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榆树市一般公共预算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榆树市一般公共预算支出决算表</t>
    </r>
  </si>
  <si>
    <t xml:space="preserve">单位：万元</t>
  </si>
  <si>
    <t xml:space="preserve">项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支出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为上年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调整
预算数</t>
  </si>
  <si>
    <t xml:space="preserve">执行数</t>
  </si>
  <si>
    <r>
      <rPr>
        <b val="true"/>
        <sz val="11"/>
        <rFont val="Noto Sans"/>
        <family val="2"/>
      </rPr>
      <t xml:space="preserve">为调整
预算的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服务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 其中：地方政府一般债券付息支出</t>
  </si>
  <si>
    <t xml:space="preserve">       地方政府向外国政府借款付息支出</t>
  </si>
  <si>
    <t xml:space="preserve">       地方政府向国际组织借款付息支出</t>
  </si>
  <si>
    <t xml:space="preserve">       地方政府其他一般债务付息支出</t>
  </si>
  <si>
    <t xml:space="preserve">二十二、债务发行费支出</t>
  </si>
  <si>
    <t xml:space="preserve">二十三、预备费</t>
  </si>
  <si>
    <t xml:space="preserve">一般公共预算财政支出合计</t>
  </si>
  <si>
    <t xml:space="preserve">上解支出</t>
  </si>
  <si>
    <t xml:space="preserve">    体制上解支出</t>
  </si>
  <si>
    <t xml:space="preserve">    专项上解支出</t>
  </si>
  <si>
    <t xml:space="preserve">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 地方政府其他一般债务还本支出</t>
  </si>
  <si>
    <t xml:space="preserve">安排预算稳定调节基金</t>
  </si>
  <si>
    <t xml:space="preserve">调出资金</t>
  </si>
  <si>
    <t xml:space="preserve">待偿债再融资一般债务结余</t>
  </si>
  <si>
    <t xml:space="preserve">年终结余</t>
  </si>
  <si>
    <t xml:space="preserve">  减：结转下年的支出</t>
  </si>
  <si>
    <t xml:space="preserve">一般公共预算财政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"/>
    <numFmt numFmtId="167" formatCode="#,##0_);[RED]\(#,##0\)"/>
    <numFmt numFmtId="168" formatCode="#,##0.0_);[RED]\(#,##0.0\)"/>
    <numFmt numFmtId="169" formatCode="0.00%"/>
    <numFmt numFmtId="170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总决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1"/>
    <col collapsed="false" customWidth="true" hidden="false" outlineLevel="0" max="4" min="2" style="0" width="10.62"/>
    <col collapsed="false" customWidth="true" hidden="false" outlineLevel="0" max="5" min="5" style="0" width="9.62"/>
    <col collapsed="false" customWidth="true" hidden="false" outlineLevel="0" max="6" min="6" style="0" width="8.61"/>
    <col collapsed="false" customWidth="true" hidden="false" outlineLevel="0" max="7" min="7" style="0" width="7.99"/>
    <col collapsed="false" customWidth="true" hidden="false" outlineLevel="0" max="9" min="9" style="0" width="13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4" t="s">
        <v>6</v>
      </c>
    </row>
    <row r="4" customFormat="false" ht="24.75" hidden="false" customHeight="true" outlineLevel="0" collapsed="false">
      <c r="A4" s="4"/>
      <c r="B4" s="5"/>
      <c r="C4" s="7" t="s">
        <v>7</v>
      </c>
      <c r="D4" s="8" t="s">
        <v>8</v>
      </c>
      <c r="E4" s="7" t="s">
        <v>9</v>
      </c>
      <c r="F4" s="6"/>
      <c r="G4" s="4"/>
    </row>
    <row r="5" customFormat="false" ht="17.25" hidden="false" customHeight="true" outlineLevel="0" collapsed="false">
      <c r="A5" s="9" t="s">
        <v>10</v>
      </c>
      <c r="B5" s="10" t="n">
        <v>59287</v>
      </c>
      <c r="C5" s="10" t="n">
        <v>50300</v>
      </c>
      <c r="D5" s="10" t="n">
        <v>56149</v>
      </c>
      <c r="E5" s="11" t="n">
        <f aca="false">SUM(D5/C5)*100</f>
        <v>111.628230616302</v>
      </c>
      <c r="F5" s="12" t="n">
        <f aca="false">SUM(D5/B5)*100</f>
        <v>94.707102737531</v>
      </c>
      <c r="G5" s="13"/>
      <c r="I5" s="14"/>
    </row>
    <row r="6" customFormat="false" ht="17.25" hidden="false" customHeight="true" outlineLevel="0" collapsed="false">
      <c r="A6" s="9" t="s">
        <v>11</v>
      </c>
      <c r="B6" s="10" t="n">
        <v>397</v>
      </c>
      <c r="C6" s="10" t="n">
        <v>122.26</v>
      </c>
      <c r="D6" s="10" t="n">
        <v>306</v>
      </c>
      <c r="E6" s="11" t="n">
        <f aca="false">SUM(D6/C6)*100</f>
        <v>250.286275151317</v>
      </c>
      <c r="F6" s="12" t="n">
        <f aca="false">SUM(D6/B6)*100</f>
        <v>77.0780856423174</v>
      </c>
      <c r="G6" s="13"/>
      <c r="I6" s="14"/>
    </row>
    <row r="7" customFormat="false" ht="17.25" hidden="false" customHeight="true" outlineLevel="0" collapsed="false">
      <c r="A7" s="9" t="s">
        <v>12</v>
      </c>
      <c r="B7" s="10" t="n">
        <v>25561</v>
      </c>
      <c r="C7" s="10" t="n">
        <v>16788</v>
      </c>
      <c r="D7" s="10" t="n">
        <v>21768</v>
      </c>
      <c r="E7" s="11" t="n">
        <f aca="false">SUM(D7/C7)*100</f>
        <v>129.664045746962</v>
      </c>
      <c r="F7" s="12" t="n">
        <f aca="false">SUM(D7/B7)*100</f>
        <v>85.1609874418059</v>
      </c>
      <c r="G7" s="13"/>
      <c r="I7" s="14"/>
    </row>
    <row r="8" customFormat="false" ht="17.25" hidden="false" customHeight="true" outlineLevel="0" collapsed="false">
      <c r="A8" s="9" t="s">
        <v>13</v>
      </c>
      <c r="B8" s="10" t="n">
        <v>134451</v>
      </c>
      <c r="C8" s="10" t="n">
        <v>156267</v>
      </c>
      <c r="D8" s="10" t="n">
        <v>118792</v>
      </c>
      <c r="E8" s="11" t="n">
        <f aca="false">SUM(D8/C8)*100</f>
        <v>76.0186091753217</v>
      </c>
      <c r="F8" s="12" t="n">
        <f aca="false">SUM(D8/B8)*100</f>
        <v>88.3533778105035</v>
      </c>
      <c r="G8" s="13"/>
      <c r="I8" s="14"/>
    </row>
    <row r="9" customFormat="false" ht="17.25" hidden="false" customHeight="true" outlineLevel="0" collapsed="false">
      <c r="A9" s="9" t="s">
        <v>14</v>
      </c>
      <c r="B9" s="10" t="n">
        <v>180</v>
      </c>
      <c r="C9" s="10" t="n">
        <v>466</v>
      </c>
      <c r="D9" s="10" t="n">
        <v>155</v>
      </c>
      <c r="E9" s="11" t="n">
        <f aca="false">SUM(D9/C9)*100</f>
        <v>33.2618025751073</v>
      </c>
      <c r="F9" s="12" t="n">
        <f aca="false">SUM(D9/B9)*100</f>
        <v>86.1111111111111</v>
      </c>
      <c r="G9" s="13"/>
      <c r="I9" s="14"/>
    </row>
    <row r="10" customFormat="false" ht="17.25" hidden="false" customHeight="true" outlineLevel="0" collapsed="false">
      <c r="A10" s="9" t="s">
        <v>15</v>
      </c>
      <c r="B10" s="10" t="n">
        <v>4793</v>
      </c>
      <c r="C10" s="10" t="n">
        <v>7025</v>
      </c>
      <c r="D10" s="10" t="n">
        <v>4752</v>
      </c>
      <c r="E10" s="11" t="n">
        <f aca="false">SUM(D10/C10)*100</f>
        <v>67.644128113879</v>
      </c>
      <c r="F10" s="12" t="n">
        <f aca="false">SUM(D10/B10)*100</f>
        <v>99.144585854371</v>
      </c>
      <c r="G10" s="13"/>
      <c r="I10" s="14"/>
    </row>
    <row r="11" customFormat="false" ht="17.25" hidden="false" customHeight="true" outlineLevel="0" collapsed="false">
      <c r="A11" s="9" t="s">
        <v>16</v>
      </c>
      <c r="B11" s="10" t="n">
        <v>155641</v>
      </c>
      <c r="C11" s="10" t="n">
        <v>135421</v>
      </c>
      <c r="D11" s="10" t="n">
        <v>193587</v>
      </c>
      <c r="E11" s="11" t="n">
        <f aca="false">SUM(D11/C11)*100</f>
        <v>142.951979382814</v>
      </c>
      <c r="F11" s="12" t="n">
        <f aca="false">SUM(D11/B11)*100</f>
        <v>124.380465301559</v>
      </c>
      <c r="G11" s="13"/>
      <c r="I11" s="14"/>
    </row>
    <row r="12" customFormat="false" ht="17.25" hidden="false" customHeight="true" outlineLevel="0" collapsed="false">
      <c r="A12" s="9" t="s">
        <v>17</v>
      </c>
      <c r="B12" s="10" t="n">
        <v>66747</v>
      </c>
      <c r="C12" s="10" t="n">
        <v>60460</v>
      </c>
      <c r="D12" s="10" t="n">
        <v>46019</v>
      </c>
      <c r="E12" s="11" t="n">
        <f aca="false">SUM(D12/C12)*100</f>
        <v>76.1147866357923</v>
      </c>
      <c r="F12" s="12" t="n">
        <f aca="false">SUM(D12/B12)*100</f>
        <v>68.9454207679746</v>
      </c>
      <c r="G12" s="13"/>
      <c r="I12" s="14"/>
    </row>
    <row r="13" customFormat="false" ht="17.25" hidden="false" customHeight="true" outlineLevel="0" collapsed="false">
      <c r="A13" s="9" t="s">
        <v>18</v>
      </c>
      <c r="B13" s="10" t="n">
        <v>9496</v>
      </c>
      <c r="C13" s="10" t="n">
        <v>7221</v>
      </c>
      <c r="D13" s="10" t="n">
        <v>9742</v>
      </c>
      <c r="E13" s="11" t="n">
        <f aca="false">SUM(D13/C13)*100</f>
        <v>134.912062041269</v>
      </c>
      <c r="F13" s="12" t="n">
        <f aca="false">SUM(D13/B13)*100</f>
        <v>102.590564448189</v>
      </c>
      <c r="G13" s="13"/>
      <c r="I13" s="14"/>
    </row>
    <row r="14" customFormat="false" ht="17.25" hidden="false" customHeight="true" outlineLevel="0" collapsed="false">
      <c r="A14" s="9" t="s">
        <v>19</v>
      </c>
      <c r="B14" s="10" t="n">
        <v>31793</v>
      </c>
      <c r="C14" s="10" t="n">
        <v>17032</v>
      </c>
      <c r="D14" s="10" t="n">
        <v>24957</v>
      </c>
      <c r="E14" s="11" t="n">
        <f aca="false">SUM(D14/C14)*100</f>
        <v>146.530061061531</v>
      </c>
      <c r="F14" s="12" t="n">
        <f aca="false">SUM(D14/B14)*100</f>
        <v>78.4984116000377</v>
      </c>
      <c r="G14" s="13"/>
      <c r="I14" s="14"/>
    </row>
    <row r="15" customFormat="false" ht="17.25" hidden="false" customHeight="true" outlineLevel="0" collapsed="false">
      <c r="A15" s="15" t="s">
        <v>20</v>
      </c>
      <c r="B15" s="10" t="n">
        <v>227952</v>
      </c>
      <c r="C15" s="10" t="n">
        <v>277977</v>
      </c>
      <c r="D15" s="10" t="n">
        <v>253315</v>
      </c>
      <c r="E15" s="11" t="n">
        <f aca="false">SUM(D15/C15)*100</f>
        <v>91.1280429675836</v>
      </c>
      <c r="F15" s="12" t="n">
        <f aca="false">SUM(D15/B15)*100</f>
        <v>111.126465220748</v>
      </c>
      <c r="G15" s="13"/>
      <c r="I15" s="14"/>
    </row>
    <row r="16" customFormat="false" ht="17.25" hidden="false" customHeight="true" outlineLevel="0" collapsed="false">
      <c r="A16" s="9" t="s">
        <v>21</v>
      </c>
      <c r="B16" s="10" t="n">
        <v>32990</v>
      </c>
      <c r="C16" s="10" t="n">
        <v>7892</v>
      </c>
      <c r="D16" s="10" t="n">
        <v>19402</v>
      </c>
      <c r="E16" s="11" t="n">
        <f aca="false">SUM(D16/C16)*100</f>
        <v>245.843892549417</v>
      </c>
      <c r="F16" s="12" t="n">
        <f aca="false">SUM(D16/B16)*100</f>
        <v>58.8117611397393</v>
      </c>
      <c r="G16" s="13"/>
      <c r="I16" s="14"/>
    </row>
    <row r="17" customFormat="false" ht="17.25" hidden="false" customHeight="true" outlineLevel="0" collapsed="false">
      <c r="A17" s="9" t="s">
        <v>22</v>
      </c>
      <c r="B17" s="10" t="n">
        <v>5937</v>
      </c>
      <c r="C17" s="10" t="n">
        <v>415</v>
      </c>
      <c r="D17" s="10" t="n">
        <v>1806</v>
      </c>
      <c r="E17" s="11" t="n">
        <f aca="false">SUM(D17/C17)*100</f>
        <v>435.180722891566</v>
      </c>
      <c r="F17" s="12" t="n">
        <f aca="false">SUM(D17/B17)*100</f>
        <v>30.4194037392623</v>
      </c>
      <c r="G17" s="13"/>
      <c r="I17" s="14"/>
    </row>
    <row r="18" customFormat="false" ht="17.25" hidden="false" customHeight="true" outlineLevel="0" collapsed="false">
      <c r="A18" s="9" t="s">
        <v>23</v>
      </c>
      <c r="B18" s="10" t="n">
        <v>4238</v>
      </c>
      <c r="C18" s="10" t="n">
        <v>1220.93</v>
      </c>
      <c r="D18" s="10" t="n">
        <v>2680</v>
      </c>
      <c r="E18" s="11" t="n">
        <f aca="false">SUM(D18/C18)*100</f>
        <v>219.504803715201</v>
      </c>
      <c r="F18" s="12" t="n">
        <f aca="false">SUM(D18/B18)*100</f>
        <v>63.2373761208117</v>
      </c>
      <c r="G18" s="13"/>
      <c r="I18" s="14"/>
    </row>
    <row r="19" customFormat="false" ht="17.25" hidden="false" customHeight="true" outlineLevel="0" collapsed="false">
      <c r="A19" s="9" t="s">
        <v>24</v>
      </c>
      <c r="B19" s="10"/>
      <c r="C19" s="10"/>
      <c r="D19" s="10"/>
      <c r="E19" s="11"/>
      <c r="F19" s="12"/>
      <c r="G19" s="13"/>
      <c r="I19" s="14"/>
    </row>
    <row r="20" customFormat="false" ht="17.25" hidden="false" customHeight="true" outlineLevel="0" collapsed="false">
      <c r="A20" s="9" t="s">
        <v>25</v>
      </c>
      <c r="B20" s="10" t="n">
        <v>7826</v>
      </c>
      <c r="C20" s="10" t="n">
        <v>3327.05</v>
      </c>
      <c r="D20" s="10" t="n">
        <v>26115</v>
      </c>
      <c r="E20" s="11" t="n">
        <f aca="false">SUM(D20/C20)*100</f>
        <v>784.929592281451</v>
      </c>
      <c r="F20" s="12" t="n">
        <f aca="false">SUM(D20/B20)*100</f>
        <v>333.695374393049</v>
      </c>
      <c r="G20" s="13"/>
      <c r="I20" s="14"/>
    </row>
    <row r="21" customFormat="false" ht="17.25" hidden="false" customHeight="true" outlineLevel="0" collapsed="false">
      <c r="A21" s="9" t="s">
        <v>26</v>
      </c>
      <c r="B21" s="10" t="n">
        <v>51751</v>
      </c>
      <c r="C21" s="10" t="n">
        <v>25925</v>
      </c>
      <c r="D21" s="10" t="n">
        <v>52222</v>
      </c>
      <c r="E21" s="11" t="n">
        <f aca="false">SUM(D21/C21)*100</f>
        <v>201.434908389585</v>
      </c>
      <c r="F21" s="12" t="n">
        <f aca="false">SUM(D21/B21)*100</f>
        <v>100.910127340534</v>
      </c>
      <c r="G21" s="13"/>
      <c r="I21" s="14"/>
    </row>
    <row r="22" customFormat="false" ht="17.25" hidden="false" customHeight="true" outlineLevel="0" collapsed="false">
      <c r="A22" s="9" t="s">
        <v>27</v>
      </c>
      <c r="B22" s="10" t="n">
        <v>1098</v>
      </c>
      <c r="C22" s="10" t="n">
        <v>7822.39</v>
      </c>
      <c r="D22" s="10" t="n">
        <v>696</v>
      </c>
      <c r="E22" s="11" t="n">
        <f aca="false">SUM(D22/C22)*100</f>
        <v>8.89753643068167</v>
      </c>
      <c r="F22" s="12" t="n">
        <f aca="false">SUM(D22/B22)*100</f>
        <v>63.3879781420765</v>
      </c>
      <c r="G22" s="13"/>
      <c r="I22" s="14"/>
    </row>
    <row r="23" customFormat="false" ht="17.25" hidden="false" customHeight="true" outlineLevel="0" collapsed="false">
      <c r="A23" s="9" t="s">
        <v>28</v>
      </c>
      <c r="B23" s="10" t="n">
        <v>42639</v>
      </c>
      <c r="C23" s="10" t="n">
        <v>140416</v>
      </c>
      <c r="D23" s="10" t="n">
        <v>134823</v>
      </c>
      <c r="E23" s="11" t="n">
        <f aca="false">SUM(D23/C23)*100</f>
        <v>96.0168356882407</v>
      </c>
      <c r="F23" s="12" t="n">
        <f aca="false">SUM(D23/B23)*100</f>
        <v>316.196439878984</v>
      </c>
      <c r="G23" s="13"/>
      <c r="I23" s="14"/>
    </row>
    <row r="24" customFormat="false" ht="17.25" hidden="false" customHeight="true" outlineLevel="0" collapsed="false">
      <c r="A24" s="9" t="s">
        <v>29</v>
      </c>
      <c r="B24" s="10"/>
      <c r="C24" s="10"/>
      <c r="D24" s="10"/>
      <c r="E24" s="11"/>
      <c r="F24" s="12"/>
      <c r="G24" s="13"/>
      <c r="I24" s="14"/>
    </row>
    <row r="25" customFormat="false" ht="17.25" hidden="false" customHeight="true" outlineLevel="0" collapsed="false">
      <c r="A25" s="9" t="s">
        <v>30</v>
      </c>
      <c r="B25" s="10" t="n">
        <v>12585</v>
      </c>
      <c r="C25" s="10" t="n">
        <v>16080</v>
      </c>
      <c r="D25" s="10" t="n">
        <v>14109</v>
      </c>
      <c r="E25" s="11" t="n">
        <f aca="false">SUM(D25/C25)*100</f>
        <v>87.7425373134328</v>
      </c>
      <c r="F25" s="12" t="n">
        <f aca="false">SUM(D25/B25)*100</f>
        <v>112.109654350417</v>
      </c>
      <c r="G25" s="13"/>
      <c r="I25" s="14"/>
    </row>
    <row r="26" customFormat="false" ht="17.25" hidden="false" customHeight="true" outlineLevel="0" collapsed="false">
      <c r="A26" s="16" t="s">
        <v>31</v>
      </c>
      <c r="B26" s="10" t="n">
        <v>12308</v>
      </c>
      <c r="C26" s="10" t="n">
        <v>16080</v>
      </c>
      <c r="D26" s="10" t="n">
        <v>13820</v>
      </c>
      <c r="E26" s="11" t="n">
        <f aca="false">SUM(D26/C26)*100</f>
        <v>85.9452736318408</v>
      </c>
      <c r="F26" s="12" t="n">
        <f aca="false">SUM(D26/B26)*100</f>
        <v>112.284692882678</v>
      </c>
      <c r="G26" s="13"/>
      <c r="I26" s="14"/>
    </row>
    <row r="27" customFormat="false" ht="17.25" hidden="false" customHeight="true" outlineLevel="0" collapsed="false">
      <c r="A27" s="16" t="s">
        <v>32</v>
      </c>
      <c r="B27" s="10" t="n">
        <v>1</v>
      </c>
      <c r="C27" s="10"/>
      <c r="D27" s="10" t="n">
        <v>1</v>
      </c>
      <c r="E27" s="11"/>
      <c r="F27" s="12" t="n">
        <f aca="false">SUM(D27/B27)*100</f>
        <v>100</v>
      </c>
      <c r="G27" s="13"/>
      <c r="I27" s="14"/>
    </row>
    <row r="28" customFormat="false" ht="17.25" hidden="false" customHeight="true" outlineLevel="0" collapsed="false">
      <c r="A28" s="16" t="s">
        <v>33</v>
      </c>
      <c r="B28" s="10" t="n">
        <v>276</v>
      </c>
      <c r="C28" s="10"/>
      <c r="D28" s="10" t="n">
        <v>288</v>
      </c>
      <c r="E28" s="11"/>
      <c r="F28" s="12" t="n">
        <f aca="false">SUM(D28/B28)*100</f>
        <v>104.347826086957</v>
      </c>
      <c r="G28" s="13"/>
      <c r="I28" s="14"/>
    </row>
    <row r="29" customFormat="false" ht="17.25" hidden="false" customHeight="true" outlineLevel="0" collapsed="false">
      <c r="A29" s="16" t="s">
        <v>34</v>
      </c>
      <c r="B29" s="10"/>
      <c r="C29" s="10"/>
      <c r="D29" s="10"/>
      <c r="E29" s="11"/>
      <c r="F29" s="12"/>
      <c r="G29" s="13"/>
      <c r="I29" s="14"/>
    </row>
    <row r="30" customFormat="false" ht="17.25" hidden="false" customHeight="true" outlineLevel="0" collapsed="false">
      <c r="A30" s="9" t="s">
        <v>35</v>
      </c>
      <c r="B30" s="10" t="n">
        <v>77</v>
      </c>
      <c r="C30" s="10" t="n">
        <v>157.38</v>
      </c>
      <c r="D30" s="10" t="n">
        <v>75</v>
      </c>
      <c r="E30" s="11" t="n">
        <f aca="false">SUM(D30/C30)*100</f>
        <v>47.6553564620663</v>
      </c>
      <c r="F30" s="12" t="n">
        <f aca="false">SUM(D30/B30)*100</f>
        <v>97.4025974025974</v>
      </c>
      <c r="G30" s="13"/>
      <c r="I30" s="14"/>
    </row>
    <row r="31" customFormat="false" ht="17.25" hidden="false" customHeight="true" outlineLevel="0" collapsed="false">
      <c r="A31" s="9" t="s">
        <v>36</v>
      </c>
      <c r="B31" s="10"/>
      <c r="C31" s="10" t="n">
        <v>15000</v>
      </c>
      <c r="D31" s="10"/>
      <c r="E31" s="11"/>
      <c r="F31" s="12"/>
      <c r="G31" s="13"/>
      <c r="I31" s="14"/>
    </row>
    <row r="32" customFormat="false" ht="18" hidden="false" customHeight="true" outlineLevel="0" collapsed="false">
      <c r="A32" s="4" t="s">
        <v>37</v>
      </c>
      <c r="B32" s="17" t="n">
        <f aca="false">SUM(B5:B25)+B30</f>
        <v>875439</v>
      </c>
      <c r="C32" s="17" t="n">
        <f aca="false">C5+C6+C7+C8+C9+C10+C11+C12+C13+C14+C15+C16+C18+C17+C19+C20+C21+C22+C23+C25+C30+C31</f>
        <v>947335.01</v>
      </c>
      <c r="D32" s="17" t="n">
        <f aca="false">SUM(D5:D25)+D30</f>
        <v>981470</v>
      </c>
      <c r="E32" s="11" t="n">
        <f aca="false">SUM(D32/C32)*100</f>
        <v>103.603264910478</v>
      </c>
      <c r="F32" s="12" t="n">
        <f aca="false">SUM(D32/B32)*100</f>
        <v>112.111751932459</v>
      </c>
      <c r="G32" s="13"/>
    </row>
    <row r="33" customFormat="false" ht="18" hidden="false" customHeight="true" outlineLevel="0" collapsed="false">
      <c r="A33" s="18" t="s">
        <v>38</v>
      </c>
      <c r="B33" s="17" t="n">
        <f aca="false">SUM(B34:B35)</f>
        <v>18322</v>
      </c>
      <c r="C33" s="17" t="n">
        <f aca="false">SUM(C34:C35)</f>
        <v>6874</v>
      </c>
      <c r="D33" s="17" t="n">
        <f aca="false">SUM(D34:D35)</f>
        <v>12050</v>
      </c>
      <c r="E33" s="11" t="n">
        <f aca="false">SUM(D33/C33)*100</f>
        <v>175.298225196392</v>
      </c>
      <c r="F33" s="12" t="n">
        <f aca="false">SUM(D33/B33)*100</f>
        <v>65.7679292653641</v>
      </c>
      <c r="G33" s="13"/>
    </row>
    <row r="34" customFormat="false" ht="18" hidden="false" customHeight="true" outlineLevel="0" collapsed="false">
      <c r="A34" s="19" t="s">
        <v>39</v>
      </c>
      <c r="B34" s="10" t="n">
        <v>17280</v>
      </c>
      <c r="C34" s="20" t="n">
        <v>5832</v>
      </c>
      <c r="D34" s="10" t="n">
        <v>5832</v>
      </c>
      <c r="E34" s="11" t="n">
        <f aca="false">SUM(D34/C34)*100</f>
        <v>100</v>
      </c>
      <c r="F34" s="12" t="n">
        <f aca="false">SUM(D34/B34)*100</f>
        <v>33.75</v>
      </c>
      <c r="G34" s="21"/>
    </row>
    <row r="35" customFormat="false" ht="18" hidden="false" customHeight="true" outlineLevel="0" collapsed="false">
      <c r="A35" s="22" t="s">
        <v>40</v>
      </c>
      <c r="B35" s="23" t="n">
        <v>1042</v>
      </c>
      <c r="C35" s="20" t="n">
        <v>1042</v>
      </c>
      <c r="D35" s="23" t="n">
        <v>6218</v>
      </c>
      <c r="E35" s="11" t="n">
        <f aca="false">SUM(D35/C35)*100</f>
        <v>596.737044145873</v>
      </c>
      <c r="F35" s="12" t="n">
        <f aca="false">SUM(D35/B35)*100</f>
        <v>596.737044145873</v>
      </c>
      <c r="G35" s="21"/>
    </row>
    <row r="36" customFormat="false" ht="18" hidden="false" customHeight="true" outlineLevel="0" collapsed="false">
      <c r="A36" s="18" t="s">
        <v>41</v>
      </c>
      <c r="B36" s="17" t="n">
        <f aca="false">SUM(B37:B40)</f>
        <v>35900</v>
      </c>
      <c r="C36" s="24" t="n">
        <f aca="false">SUM(C37:C40)</f>
        <v>2149</v>
      </c>
      <c r="D36" s="17" t="n">
        <f aca="false">SUM(D37:D40)</f>
        <v>77521</v>
      </c>
      <c r="E36" s="11" t="n">
        <f aca="false">SUM(D36/C36)*100</f>
        <v>3607.30572359237</v>
      </c>
      <c r="F36" s="12" t="n">
        <f aca="false">SUM(D36/B36)*100</f>
        <v>215.935933147632</v>
      </c>
      <c r="G36" s="21"/>
    </row>
    <row r="37" customFormat="false" ht="18" hidden="false" customHeight="true" outlineLevel="0" collapsed="false">
      <c r="A37" s="22" t="s">
        <v>42</v>
      </c>
      <c r="B37" s="23" t="n">
        <v>26470</v>
      </c>
      <c r="C37" s="25"/>
      <c r="D37" s="23" t="n">
        <v>68263</v>
      </c>
      <c r="E37" s="11"/>
      <c r="F37" s="12" t="n">
        <f aca="false">SUM(D37/B37)*100</f>
        <v>257.888175292784</v>
      </c>
      <c r="G37" s="21"/>
    </row>
    <row r="38" customFormat="false" ht="18" hidden="false" customHeight="true" outlineLevel="0" collapsed="false">
      <c r="A38" s="22" t="s">
        <v>43</v>
      </c>
      <c r="B38" s="23" t="n">
        <v>3</v>
      </c>
      <c r="C38" s="20"/>
      <c r="D38" s="23" t="n">
        <v>3</v>
      </c>
      <c r="E38" s="11"/>
      <c r="F38" s="12" t="n">
        <f aca="false">SUM(D38/B38)*100</f>
        <v>100</v>
      </c>
      <c r="G38" s="21"/>
    </row>
    <row r="39" customFormat="false" ht="18" hidden="false" customHeight="true" outlineLevel="0" collapsed="false">
      <c r="A39" s="22" t="s">
        <v>44</v>
      </c>
      <c r="B39" s="23" t="n">
        <v>276</v>
      </c>
      <c r="C39" s="20"/>
      <c r="D39" s="23" t="n">
        <v>306</v>
      </c>
      <c r="E39" s="11"/>
      <c r="F39" s="12" t="n">
        <f aca="false">SUM(D39/B39)*100</f>
        <v>110.869565217391</v>
      </c>
      <c r="G39" s="21"/>
    </row>
    <row r="40" customFormat="false" ht="18" hidden="false" customHeight="true" outlineLevel="0" collapsed="false">
      <c r="A40" s="26" t="s">
        <v>45</v>
      </c>
      <c r="B40" s="23" t="n">
        <v>9151</v>
      </c>
      <c r="C40" s="20" t="n">
        <v>2149</v>
      </c>
      <c r="D40" s="23" t="n">
        <v>8949</v>
      </c>
      <c r="E40" s="11" t="n">
        <f aca="false">SUM(D40/C40)*100</f>
        <v>416.426244765007</v>
      </c>
      <c r="F40" s="12" t="n">
        <f aca="false">SUM(D40/B40)*100</f>
        <v>97.7925909736641</v>
      </c>
      <c r="G40" s="21"/>
    </row>
    <row r="41" customFormat="false" ht="18" hidden="false" customHeight="true" outlineLevel="0" collapsed="false">
      <c r="A41" s="18" t="s">
        <v>46</v>
      </c>
      <c r="B41" s="27"/>
      <c r="C41" s="28"/>
      <c r="D41" s="27" t="n">
        <v>2698</v>
      </c>
      <c r="E41" s="11"/>
      <c r="F41" s="12"/>
      <c r="G41" s="21"/>
    </row>
    <row r="42" customFormat="false" ht="18" hidden="false" customHeight="true" outlineLevel="0" collapsed="false">
      <c r="A42" s="18" t="s">
        <v>47</v>
      </c>
      <c r="B42" s="29"/>
      <c r="C42" s="28"/>
      <c r="D42" s="29" t="n">
        <v>8941</v>
      </c>
      <c r="E42" s="11"/>
      <c r="F42" s="12"/>
      <c r="G42" s="21"/>
    </row>
    <row r="43" customFormat="false" ht="18" hidden="false" customHeight="true" outlineLevel="0" collapsed="false">
      <c r="A43" s="18" t="s">
        <v>48</v>
      </c>
      <c r="B43" s="30" t="n">
        <v>2149</v>
      </c>
      <c r="C43" s="28"/>
      <c r="D43" s="27"/>
      <c r="E43" s="11"/>
      <c r="F43" s="12"/>
      <c r="G43" s="21"/>
    </row>
    <row r="44" customFormat="false" ht="18" hidden="false" customHeight="true" outlineLevel="0" collapsed="false">
      <c r="A44" s="18" t="s">
        <v>49</v>
      </c>
      <c r="B44" s="17" t="n">
        <f aca="false">B45</f>
        <v>303772</v>
      </c>
      <c r="C44" s="17"/>
      <c r="D44" s="17" t="n">
        <f aca="false">D45</f>
        <v>95639</v>
      </c>
      <c r="E44" s="11"/>
      <c r="F44" s="12" t="n">
        <f aca="false">SUM(D44/B44)*100</f>
        <v>31.4838102260906</v>
      </c>
      <c r="G44" s="21"/>
    </row>
    <row r="45" customFormat="false" ht="17.25" hidden="false" customHeight="true" outlineLevel="0" collapsed="false">
      <c r="A45" s="22" t="s">
        <v>50</v>
      </c>
      <c r="B45" s="23" t="n">
        <v>303772</v>
      </c>
      <c r="C45" s="20"/>
      <c r="D45" s="23" t="n">
        <v>95639</v>
      </c>
      <c r="E45" s="11"/>
      <c r="F45" s="12" t="n">
        <f aca="false">SUM(D45/B45)*100</f>
        <v>31.4838102260906</v>
      </c>
      <c r="G45" s="21"/>
    </row>
    <row r="46" customFormat="false" ht="18" hidden="true" customHeight="true" outlineLevel="0" collapsed="false">
      <c r="A46" s="18"/>
      <c r="B46" s="23" t="n">
        <v>85900</v>
      </c>
      <c r="C46" s="23"/>
      <c r="D46" s="23"/>
      <c r="E46" s="11" t="e">
        <f aca="false">SUM(D46/C46)*100</f>
        <v>#DIV/0!</v>
      </c>
      <c r="F46" s="12" t="n">
        <f aca="false">SUM(D46/B46)*100</f>
        <v>0</v>
      </c>
      <c r="G46" s="31"/>
    </row>
    <row r="47" customFormat="false" ht="18" hidden="false" customHeight="true" outlineLevel="0" collapsed="false">
      <c r="A47" s="4" t="s">
        <v>51</v>
      </c>
      <c r="B47" s="32" t="n">
        <f aca="false">B32+B33+B36+B43+B44</f>
        <v>1235582</v>
      </c>
      <c r="C47" s="32" t="n">
        <f aca="false">C32+C33+C36+C41+C42+C44</f>
        <v>956358.01</v>
      </c>
      <c r="D47" s="32" t="n">
        <f aca="false">D32+D33+D36+D41+D42+D43+D44</f>
        <v>1178319</v>
      </c>
      <c r="E47" s="11" t="n">
        <f aca="false">SUM(D47/C47)*100</f>
        <v>123.208985304572</v>
      </c>
      <c r="F47" s="12" t="n">
        <f aca="false">SUM(D47/B47)*100</f>
        <v>95.3655038678129</v>
      </c>
      <c r="G47" s="31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511805555555556" right="0.239583333333333" top="0.279166666666667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3:07Z</dcterms:created>
  <dc:creator>lenovo</dc:creator>
  <dc:description/>
  <dc:language>en-US</dc:language>
  <cp:lastModifiedBy>Lenovo</cp:lastModifiedBy>
  <cp:lastPrinted>2019-09-08T06:01:55Z</cp:lastPrinted>
  <dcterms:modified xsi:type="dcterms:W3CDTF">2025-10-10T10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F1069F33B41A882749239E7AA9059</vt:lpwstr>
  </property>
  <property fmtid="{D5CDD505-2E9C-101B-9397-08002B2CF9AE}" pid="3" name="KSOProductBuildVer">
    <vt:lpwstr>2052-11.1.0.9208</vt:lpwstr>
  </property>
  <property fmtid="{D5CDD505-2E9C-101B-9397-08002B2CF9AE}" pid="4" name="KSOReadingLayout">
    <vt:bool>1</vt:bool>
  </property>
</Properties>
</file>