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 榆树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基础母牛扩群提质项目公示表
           </t>
    </r>
    <r>
      <rPr>
        <b val="true"/>
        <sz val="14"/>
        <rFont val="宋体"/>
        <family val="0"/>
        <charset val="134"/>
      </rPr>
      <t xml:space="preserve">2023.7.1-2024.6.30</t>
    </r>
  </si>
  <si>
    <t xml:space="preserve">乡   镇</t>
  </si>
  <si>
    <t xml:space="preserve">行政
村数</t>
  </si>
  <si>
    <t xml:space="preserve">基础母牛
存栏户数</t>
  </si>
  <si>
    <t xml:space="preserve">基础母牛
存栏（头）</t>
  </si>
  <si>
    <t xml:space="preserve">新增犊牛
存栏（头）</t>
  </si>
  <si>
    <t xml:space="preserve">拟拨付资金（万元）</t>
  </si>
  <si>
    <t xml:space="preserve">育   民</t>
  </si>
  <si>
    <t xml:space="preserve">红   星</t>
  </si>
  <si>
    <t xml:space="preserve">八   号</t>
  </si>
  <si>
    <t xml:space="preserve">弓   棚</t>
  </si>
  <si>
    <t xml:space="preserve">太   安</t>
  </si>
  <si>
    <t xml:space="preserve">先   锋</t>
  </si>
  <si>
    <t xml:space="preserve">五棵树</t>
  </si>
  <si>
    <t xml:space="preserve">刘   家</t>
  </si>
  <si>
    <t xml:space="preserve">闵   家</t>
  </si>
  <si>
    <t xml:space="preserve">秀   水</t>
  </si>
  <si>
    <t xml:space="preserve">大   坡</t>
  </si>
  <si>
    <t xml:space="preserve">保   寿</t>
  </si>
  <si>
    <t xml:space="preserve">黑   林</t>
  </si>
  <si>
    <t xml:space="preserve">土   桥</t>
  </si>
  <si>
    <t xml:space="preserve">新   立</t>
  </si>
  <si>
    <t xml:space="preserve">大   岭</t>
  </si>
  <si>
    <t xml:space="preserve">新   庄</t>
  </si>
  <si>
    <t xml:space="preserve">于   家</t>
  </si>
  <si>
    <t xml:space="preserve">泗   河</t>
  </si>
  <si>
    <t xml:space="preserve">青   山</t>
  </si>
  <si>
    <t xml:space="preserve">延   和</t>
  </si>
  <si>
    <t xml:space="preserve">恩   育</t>
  </si>
  <si>
    <t xml:space="preserve">城   发</t>
  </si>
  <si>
    <t xml:space="preserve">环   城</t>
  </si>
  <si>
    <t xml:space="preserve">华   昌</t>
  </si>
  <si>
    <t xml:space="preserve">培   英</t>
  </si>
  <si>
    <t xml:space="preserve">正   阳</t>
  </si>
  <si>
    <t xml:space="preserve">城   郊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9.5"/>
    <col collapsed="false" customWidth="true" hidden="false" outlineLevel="0" max="3" min="3" style="0" width="7.87"/>
    <col collapsed="false" customWidth="true" hidden="false" outlineLevel="0" max="4" min="4" style="0" width="9.99"/>
    <col collapsed="false" customWidth="true" hidden="false" outlineLevel="0" max="5" min="5" style="0" width="14.87"/>
    <col collapsed="false" customWidth="true" hidden="false" outlineLevel="0" max="6" min="6" style="0" width="13.62"/>
    <col collapsed="false" customWidth="true" hidden="false" outlineLevel="0" max="7" min="7" style="0" width="12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7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8.25" hidden="false" customHeight="true" outlineLevel="0" collapsed="false">
      <c r="A3" s="2"/>
      <c r="B3" s="6" t="s">
        <v>7</v>
      </c>
      <c r="C3" s="6" t="n">
        <v>12</v>
      </c>
      <c r="D3" s="6" t="n">
        <v>310</v>
      </c>
      <c r="E3" s="6" t="n">
        <v>2544</v>
      </c>
      <c r="F3" s="6" t="n">
        <v>1161</v>
      </c>
      <c r="G3" s="7" t="n">
        <v>31.374864</v>
      </c>
    </row>
    <row r="4" customFormat="false" ht="18.25" hidden="false" customHeight="true" outlineLevel="0" collapsed="false">
      <c r="A4" s="2"/>
      <c r="B4" s="6" t="s">
        <v>8</v>
      </c>
      <c r="C4" s="6" t="n">
        <v>11</v>
      </c>
      <c r="D4" s="6" t="n">
        <v>424</v>
      </c>
      <c r="E4" s="6" t="n">
        <v>4181</v>
      </c>
      <c r="F4" s="6" t="n">
        <v>1955</v>
      </c>
      <c r="G4" s="7" t="n">
        <v>52.83192</v>
      </c>
    </row>
    <row r="5" customFormat="false" ht="18.25" hidden="false" customHeight="true" outlineLevel="0" collapsed="false">
      <c r="A5" s="2"/>
      <c r="B5" s="6" t="s">
        <v>9</v>
      </c>
      <c r="C5" s="6" t="n">
        <v>20</v>
      </c>
      <c r="D5" s="6" t="n">
        <v>795</v>
      </c>
      <c r="E5" s="6" t="n">
        <v>8155</v>
      </c>
      <c r="F5" s="6" t="n">
        <v>3255</v>
      </c>
      <c r="G5" s="7" t="n">
        <v>87.96312</v>
      </c>
    </row>
    <row r="6" customFormat="false" ht="18.25" hidden="false" customHeight="true" outlineLevel="0" collapsed="false">
      <c r="A6" s="2"/>
      <c r="B6" s="6" t="s">
        <v>10</v>
      </c>
      <c r="C6" s="6" t="n">
        <v>24</v>
      </c>
      <c r="D6" s="6" t="n">
        <v>972</v>
      </c>
      <c r="E6" s="6" t="n">
        <v>7178</v>
      </c>
      <c r="F6" s="6" t="n">
        <v>4087</v>
      </c>
      <c r="G6" s="7" t="n">
        <v>110.447088</v>
      </c>
    </row>
    <row r="7" customFormat="false" ht="18.25" hidden="false" customHeight="true" outlineLevel="0" collapsed="false">
      <c r="A7" s="2"/>
      <c r="B7" s="6" t="s">
        <v>11</v>
      </c>
      <c r="C7" s="6" t="n">
        <v>12</v>
      </c>
      <c r="D7" s="6" t="n">
        <v>443</v>
      </c>
      <c r="E7" s="6" t="n">
        <v>2845</v>
      </c>
      <c r="F7" s="6" t="n">
        <v>1647</v>
      </c>
      <c r="G7" s="7" t="n">
        <v>44.508528</v>
      </c>
      <c r="I7" s="8"/>
    </row>
    <row r="8" customFormat="false" ht="18.25" hidden="false" customHeight="true" outlineLevel="0" collapsed="false">
      <c r="A8" s="2"/>
      <c r="B8" s="6" t="s">
        <v>12</v>
      </c>
      <c r="C8" s="6" t="n">
        <v>10</v>
      </c>
      <c r="D8" s="6" t="n">
        <v>657</v>
      </c>
      <c r="E8" s="6" t="n">
        <v>5199</v>
      </c>
      <c r="F8" s="6" t="n">
        <v>2719</v>
      </c>
      <c r="G8" s="7" t="n">
        <v>73.478256</v>
      </c>
    </row>
    <row r="9" customFormat="false" ht="18.25" hidden="false" customHeight="true" outlineLevel="0" collapsed="false">
      <c r="A9" s="2"/>
      <c r="B9" s="6" t="s">
        <v>13</v>
      </c>
      <c r="C9" s="6" t="n">
        <v>18</v>
      </c>
      <c r="D9" s="6" t="n">
        <v>735</v>
      </c>
      <c r="E9" s="6" t="n">
        <v>8995</v>
      </c>
      <c r="F9" s="6" t="n">
        <v>3421</v>
      </c>
      <c r="G9" s="7" t="n">
        <v>92.449104</v>
      </c>
    </row>
    <row r="10" customFormat="false" ht="18.25" hidden="false" customHeight="true" outlineLevel="0" collapsed="false">
      <c r="A10" s="2"/>
      <c r="B10" s="6" t="s">
        <v>14</v>
      </c>
      <c r="C10" s="6" t="n">
        <v>13</v>
      </c>
      <c r="D10" s="6" t="n">
        <v>623</v>
      </c>
      <c r="E10" s="6" t="n">
        <v>6881</v>
      </c>
      <c r="F10" s="6" t="n">
        <v>3168</v>
      </c>
      <c r="G10" s="7" t="n">
        <v>85.612032</v>
      </c>
    </row>
    <row r="11" customFormat="false" ht="18.25" hidden="false" customHeight="true" outlineLevel="0" collapsed="false">
      <c r="A11" s="2"/>
      <c r="B11" s="6" t="s">
        <v>15</v>
      </c>
      <c r="C11" s="6" t="n">
        <v>14</v>
      </c>
      <c r="D11" s="6" t="n">
        <v>428</v>
      </c>
      <c r="E11" s="6" t="n">
        <v>5003</v>
      </c>
      <c r="F11" s="6" t="n">
        <v>2319</v>
      </c>
      <c r="G11" s="7" t="n">
        <v>62.668656</v>
      </c>
    </row>
    <row r="12" customFormat="false" ht="18.25" hidden="false" customHeight="true" outlineLevel="0" collapsed="false">
      <c r="A12" s="2"/>
      <c r="B12" s="6" t="s">
        <v>16</v>
      </c>
      <c r="C12" s="6" t="n">
        <v>16</v>
      </c>
      <c r="D12" s="6" t="n">
        <v>293</v>
      </c>
      <c r="E12" s="6" t="n">
        <v>2730</v>
      </c>
      <c r="F12" s="6" t="n">
        <v>1300</v>
      </c>
      <c r="G12" s="7" t="n">
        <v>35.1312</v>
      </c>
    </row>
    <row r="13" customFormat="false" ht="18.25" hidden="false" customHeight="true" outlineLevel="0" collapsed="false">
      <c r="A13" s="2"/>
      <c r="B13" s="6" t="s">
        <v>17</v>
      </c>
      <c r="C13" s="6" t="n">
        <v>9</v>
      </c>
      <c r="D13" s="6" t="n">
        <v>199</v>
      </c>
      <c r="E13" s="6" t="n">
        <v>2749</v>
      </c>
      <c r="F13" s="6" t="n">
        <v>1389</v>
      </c>
      <c r="G13" s="7" t="n">
        <v>37.536336</v>
      </c>
    </row>
    <row r="14" customFormat="false" ht="18.25" hidden="false" customHeight="true" outlineLevel="0" collapsed="false">
      <c r="A14" s="2"/>
      <c r="B14" s="6" t="s">
        <v>18</v>
      </c>
      <c r="C14" s="6" t="n">
        <v>14</v>
      </c>
      <c r="D14" s="6" t="n">
        <v>412</v>
      </c>
      <c r="E14" s="6" t="n">
        <v>5162</v>
      </c>
      <c r="F14" s="6" t="n">
        <v>2544</v>
      </c>
      <c r="G14" s="7" t="n">
        <v>68.749056</v>
      </c>
    </row>
    <row r="15" customFormat="false" ht="18.25" hidden="false" customHeight="true" outlineLevel="0" collapsed="false">
      <c r="A15" s="2"/>
      <c r="B15" s="6" t="s">
        <v>19</v>
      </c>
      <c r="C15" s="6" t="n">
        <v>22</v>
      </c>
      <c r="D15" s="6" t="n">
        <v>612</v>
      </c>
      <c r="E15" s="6" t="n">
        <v>6314</v>
      </c>
      <c r="F15" s="6" t="n">
        <v>3633</v>
      </c>
      <c r="G15" s="7" t="n">
        <v>98.178192</v>
      </c>
    </row>
    <row r="16" customFormat="false" ht="18.25" hidden="false" customHeight="true" outlineLevel="0" collapsed="false">
      <c r="A16" s="2"/>
      <c r="B16" s="9" t="s">
        <v>20</v>
      </c>
      <c r="C16" s="6" t="n">
        <v>29</v>
      </c>
      <c r="D16" s="6" t="n">
        <v>1087</v>
      </c>
      <c r="E16" s="6" t="n">
        <v>7432</v>
      </c>
      <c r="F16" s="6" t="n">
        <v>3976</v>
      </c>
      <c r="G16" s="7" t="n">
        <v>107.447424</v>
      </c>
    </row>
    <row r="17" customFormat="false" ht="18.25" hidden="false" customHeight="true" outlineLevel="0" collapsed="false">
      <c r="A17" s="2"/>
      <c r="B17" s="9" t="s">
        <v>21</v>
      </c>
      <c r="C17" s="6" t="n">
        <v>18</v>
      </c>
      <c r="D17" s="6" t="n">
        <v>438</v>
      </c>
      <c r="E17" s="6" t="n">
        <v>3132</v>
      </c>
      <c r="F17" s="6" t="n">
        <v>1570</v>
      </c>
      <c r="G17" s="7" t="n">
        <v>42.42768</v>
      </c>
    </row>
    <row r="18" customFormat="false" ht="18.25" hidden="false" customHeight="true" outlineLevel="0" collapsed="false">
      <c r="A18" s="2"/>
      <c r="B18" s="9" t="s">
        <v>22</v>
      </c>
      <c r="C18" s="6" t="n">
        <v>20</v>
      </c>
      <c r="D18" s="6" t="n">
        <v>653</v>
      </c>
      <c r="E18" s="6" t="n">
        <v>5063</v>
      </c>
      <c r="F18" s="6" t="n">
        <v>2073</v>
      </c>
      <c r="G18" s="7" t="n">
        <v>56.020752</v>
      </c>
    </row>
    <row r="19" customFormat="false" ht="18.25" hidden="false" customHeight="true" outlineLevel="0" collapsed="false">
      <c r="A19" s="2"/>
      <c r="B19" s="9" t="s">
        <v>23</v>
      </c>
      <c r="C19" s="6" t="n">
        <v>13</v>
      </c>
      <c r="D19" s="6" t="n">
        <v>271</v>
      </c>
      <c r="E19" s="6" t="n">
        <v>2395</v>
      </c>
      <c r="F19" s="6" t="n">
        <v>1256</v>
      </c>
      <c r="G19" s="7" t="n">
        <v>33.942144</v>
      </c>
    </row>
    <row r="20" customFormat="false" ht="18.25" hidden="false" customHeight="true" outlineLevel="0" collapsed="false">
      <c r="A20" s="2"/>
      <c r="B20" s="9" t="s">
        <v>24</v>
      </c>
      <c r="C20" s="6" t="n">
        <v>22</v>
      </c>
      <c r="D20" s="6" t="n">
        <v>461</v>
      </c>
      <c r="E20" s="6" t="n">
        <v>3613</v>
      </c>
      <c r="F20" s="6" t="n">
        <v>1678</v>
      </c>
      <c r="G20" s="7" t="n">
        <v>45.346272</v>
      </c>
    </row>
    <row r="21" customFormat="false" ht="18.25" hidden="false" customHeight="true" outlineLevel="0" collapsed="false">
      <c r="A21" s="2"/>
      <c r="B21" s="9" t="s">
        <v>25</v>
      </c>
      <c r="C21" s="6" t="n">
        <v>12</v>
      </c>
      <c r="D21" s="6" t="n">
        <v>267</v>
      </c>
      <c r="E21" s="6" t="n">
        <v>1530</v>
      </c>
      <c r="F21" s="6" t="n">
        <v>762</v>
      </c>
      <c r="G21" s="7" t="n">
        <v>20.592288</v>
      </c>
    </row>
    <row r="22" customFormat="false" ht="18.25" hidden="false" customHeight="true" outlineLevel="0" collapsed="false">
      <c r="A22" s="2"/>
      <c r="B22" s="9" t="s">
        <v>26</v>
      </c>
      <c r="C22" s="6" t="n">
        <v>11</v>
      </c>
      <c r="D22" s="6" t="n">
        <v>272</v>
      </c>
      <c r="E22" s="6" t="n">
        <v>2210</v>
      </c>
      <c r="F22" s="6" t="n">
        <v>1056</v>
      </c>
      <c r="G22" s="7" t="n">
        <v>28.537344</v>
      </c>
    </row>
    <row r="23" customFormat="false" ht="18.25" hidden="false" customHeight="true" outlineLevel="0" collapsed="false">
      <c r="A23" s="2"/>
      <c r="B23" s="9" t="s">
        <v>27</v>
      </c>
      <c r="C23" s="6" t="n">
        <v>3</v>
      </c>
      <c r="D23" s="6" t="n">
        <v>3</v>
      </c>
      <c r="E23" s="6" t="n">
        <v>39</v>
      </c>
      <c r="F23" s="6" t="n">
        <v>22</v>
      </c>
      <c r="G23" s="7" t="n">
        <v>0.594528</v>
      </c>
    </row>
    <row r="24" customFormat="false" ht="18.25" hidden="false" customHeight="true" outlineLevel="0" collapsed="false">
      <c r="A24" s="2"/>
      <c r="B24" s="9" t="s">
        <v>28</v>
      </c>
      <c r="C24" s="6" t="n">
        <v>13</v>
      </c>
      <c r="D24" s="6" t="n">
        <v>583</v>
      </c>
      <c r="E24" s="6" t="n">
        <v>3110</v>
      </c>
      <c r="F24" s="6" t="n">
        <v>1692</v>
      </c>
      <c r="G24" s="7" t="n">
        <v>45.724608</v>
      </c>
    </row>
    <row r="25" customFormat="false" ht="18.25" hidden="false" customHeight="true" outlineLevel="0" collapsed="false">
      <c r="A25" s="2"/>
      <c r="B25" s="9" t="s">
        <v>29</v>
      </c>
      <c r="C25" s="6" t="n">
        <v>18</v>
      </c>
      <c r="D25" s="6" t="n">
        <v>412</v>
      </c>
      <c r="E25" s="6" t="n">
        <v>2632</v>
      </c>
      <c r="F25" s="6" t="n">
        <v>1598</v>
      </c>
      <c r="G25" s="7" t="n">
        <v>43.184352</v>
      </c>
    </row>
    <row r="26" customFormat="false" ht="18.25" hidden="false" customHeight="true" outlineLevel="0" collapsed="false">
      <c r="A26" s="2"/>
      <c r="B26" s="9" t="s">
        <v>30</v>
      </c>
      <c r="C26" s="6" t="n">
        <v>24</v>
      </c>
      <c r="D26" s="6" t="n">
        <v>660</v>
      </c>
      <c r="E26" s="6" t="n">
        <v>6900</v>
      </c>
      <c r="F26" s="6" t="n">
        <v>2855</v>
      </c>
      <c r="G26" s="7" t="n">
        <v>77.15352</v>
      </c>
    </row>
    <row r="27" customFormat="false" ht="18.25" hidden="false" customHeight="true" outlineLevel="0" collapsed="false">
      <c r="A27" s="2"/>
      <c r="B27" s="9" t="s">
        <v>31</v>
      </c>
      <c r="C27" s="6" t="n">
        <v>3</v>
      </c>
      <c r="D27" s="6" t="n">
        <v>20</v>
      </c>
      <c r="E27" s="6" t="n">
        <v>195</v>
      </c>
      <c r="F27" s="6" t="n">
        <v>135</v>
      </c>
      <c r="G27" s="7" t="n">
        <v>3.64824</v>
      </c>
    </row>
    <row r="28" customFormat="false" ht="18.25" hidden="false" customHeight="true" outlineLevel="0" collapsed="false">
      <c r="A28" s="2"/>
      <c r="B28" s="9" t="s">
        <v>32</v>
      </c>
      <c r="C28" s="6" t="n">
        <v>3</v>
      </c>
      <c r="D28" s="6" t="n">
        <v>42</v>
      </c>
      <c r="E28" s="6" t="n">
        <v>392</v>
      </c>
      <c r="F28" s="6" t="n">
        <v>275</v>
      </c>
      <c r="G28" s="7" t="n">
        <v>7.4316</v>
      </c>
    </row>
    <row r="29" customFormat="false" ht="18.25" hidden="false" customHeight="true" outlineLevel="0" collapsed="false">
      <c r="A29" s="2"/>
      <c r="B29" s="9" t="s">
        <v>33</v>
      </c>
      <c r="C29" s="6" t="n">
        <v>3</v>
      </c>
      <c r="D29" s="6" t="n">
        <v>19</v>
      </c>
      <c r="E29" s="6" t="n">
        <v>78</v>
      </c>
      <c r="F29" s="6" t="n">
        <v>33</v>
      </c>
      <c r="G29" s="7" t="n">
        <v>0.891792</v>
      </c>
    </row>
    <row r="30" customFormat="false" ht="18.25" hidden="false" customHeight="true" outlineLevel="0" collapsed="false">
      <c r="A30" s="2"/>
      <c r="B30" s="9" t="s">
        <v>34</v>
      </c>
      <c r="C30" s="6" t="n">
        <v>3</v>
      </c>
      <c r="D30" s="6" t="n">
        <v>41</v>
      </c>
      <c r="E30" s="6" t="n">
        <v>671</v>
      </c>
      <c r="F30" s="6" t="n">
        <v>337</v>
      </c>
      <c r="G30" s="7" t="n">
        <v>9.107088</v>
      </c>
    </row>
    <row r="31" customFormat="false" ht="18.25" hidden="false" customHeight="true" outlineLevel="0" collapsed="false">
      <c r="A31" s="2"/>
      <c r="B31" s="9" t="s">
        <v>35</v>
      </c>
      <c r="C31" s="6" t="n">
        <f aca="false">SUM(C3:C30)</f>
        <v>390</v>
      </c>
      <c r="D31" s="6" t="n">
        <f aca="false">SUM(D3:D30)</f>
        <v>12132</v>
      </c>
      <c r="E31" s="6" t="n">
        <f aca="false">SUM(E3:E30)</f>
        <v>107328</v>
      </c>
      <c r="F31" s="6" t="n">
        <f aca="false">SUM(F3:F30)</f>
        <v>51916</v>
      </c>
      <c r="G31" s="7" t="n">
        <v>1402.977984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0:59:42Z</dcterms:created>
  <dc:creator>123</dc:creator>
  <dc:description/>
  <dc:language>en-US</dc:language>
  <cp:lastModifiedBy>Administrator</cp:lastModifiedBy>
  <cp:lastPrinted>2016-12-29T01:16:19Z</cp:lastPrinted>
  <dcterms:modified xsi:type="dcterms:W3CDTF">2024-07-25T0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1C515A36043289C50529492D7740C_13</vt:lpwstr>
  </property>
  <property fmtid="{D5CDD505-2E9C-101B-9397-08002B2CF9AE}" pid="3" name="KSOProductBuildVer">
    <vt:lpwstr>2052-12.1.0.17147</vt:lpwstr>
  </property>
</Properties>
</file>