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序" sheetId="1" state="visible" r:id="rId2"/>
  </sheets>
  <definedNames>
    <definedName function="false" hidden="false" localSheetId="0" name="Print_Titles" vbProcedure="false">综合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r>
      <rPr>
        <sz val="20"/>
        <rFont val="Noto Sans"/>
        <family val="2"/>
      </rPr>
      <t xml:space="preserve">榆树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农业经营主体单产提升行动项目经营主体拟获得奖项公示表</t>
    </r>
  </si>
  <si>
    <t xml:space="preserve">序号</t>
  </si>
  <si>
    <t xml:space="preserve">乡镇</t>
  </si>
  <si>
    <t xml:space="preserve">合作社</t>
  </si>
  <si>
    <t xml:space="preserve">联系人</t>
  </si>
  <si>
    <t xml:space="preserve">作物</t>
  </si>
  <si>
    <t xml:space="preserve">种植规模
（亩）</t>
  </si>
  <si>
    <t xml:space="preserve">规模排序</t>
  </si>
  <si>
    <r>
      <rPr>
        <b val="true"/>
        <sz val="12"/>
        <rFont val="Noto Sans"/>
        <family val="2"/>
      </rPr>
      <t xml:space="preserve">平均单产
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产量排序</t>
  </si>
  <si>
    <t xml:space="preserve">总计分</t>
  </si>
  <si>
    <t xml:space="preserve">总排名</t>
  </si>
  <si>
    <t xml:space="preserve">拟获得奖项</t>
  </si>
  <si>
    <t xml:space="preserve">环城</t>
  </si>
  <si>
    <t xml:space="preserve">增益合作社</t>
  </si>
  <si>
    <t xml:space="preserve">马占有</t>
  </si>
  <si>
    <t xml:space="preserve">玉米</t>
  </si>
  <si>
    <t xml:space="preserve">一等奖</t>
  </si>
  <si>
    <t xml:space="preserve">秀水</t>
  </si>
  <si>
    <t xml:space="preserve">粮中宝合作社</t>
  </si>
  <si>
    <t xml:space="preserve">刘健</t>
  </si>
  <si>
    <t xml:space="preserve">正阳街道</t>
  </si>
  <si>
    <t xml:space="preserve">胡春莱农场</t>
  </si>
  <si>
    <t xml:space="preserve">胡春来</t>
  </si>
  <si>
    <t xml:space="preserve">新庄</t>
  </si>
  <si>
    <t xml:space="preserve">大川合作社</t>
  </si>
  <si>
    <t xml:space="preserve">金永莲</t>
  </si>
  <si>
    <t xml:space="preserve">城发</t>
  </si>
  <si>
    <t xml:space="preserve">山河合作社</t>
  </si>
  <si>
    <t xml:space="preserve">桂林仲</t>
  </si>
  <si>
    <t xml:space="preserve">五棵树</t>
  </si>
  <si>
    <t xml:space="preserve">天雨合作社</t>
  </si>
  <si>
    <t xml:space="preserve">丛百元</t>
  </si>
  <si>
    <t xml:space="preserve">保寿</t>
  </si>
  <si>
    <t xml:space="preserve">云农场合作社  </t>
  </si>
  <si>
    <t xml:space="preserve">张纯香</t>
  </si>
  <si>
    <t xml:space="preserve">恩育</t>
  </si>
  <si>
    <t xml:space="preserve">俊成农场</t>
  </si>
  <si>
    <t xml:space="preserve">常俊成</t>
  </si>
  <si>
    <t xml:space="preserve">红星</t>
  </si>
  <si>
    <t xml:space="preserve">天顺合作社</t>
  </si>
  <si>
    <t xml:space="preserve">苗淑波</t>
  </si>
  <si>
    <t xml:space="preserve">大岭</t>
  </si>
  <si>
    <t xml:space="preserve">立梅农场  </t>
  </si>
  <si>
    <t xml:space="preserve">张立梅</t>
  </si>
  <si>
    <t xml:space="preserve">水稻</t>
  </si>
  <si>
    <t xml:space="preserve">育民</t>
  </si>
  <si>
    <t xml:space="preserve">鹏飞合作社</t>
  </si>
  <si>
    <t xml:space="preserve">郭成国</t>
  </si>
  <si>
    <t xml:space="preserve">二等奖</t>
  </si>
  <si>
    <t xml:space="preserve">景风合作社  </t>
  </si>
  <si>
    <t xml:space="preserve">方书臣</t>
  </si>
  <si>
    <t xml:space="preserve">八号</t>
  </si>
  <si>
    <t xml:space="preserve">景林合作社</t>
  </si>
  <si>
    <t xml:space="preserve">李景林</t>
  </si>
  <si>
    <t xml:space="preserve">农得利合作社</t>
  </si>
  <si>
    <t xml:space="preserve">李海</t>
  </si>
  <si>
    <t xml:space="preserve">经纬合作社</t>
  </si>
  <si>
    <t xml:space="preserve">陈召明</t>
  </si>
  <si>
    <t xml:space="preserve">城郊街道</t>
  </si>
  <si>
    <t xml:space="preserve">华峰合作社</t>
  </si>
  <si>
    <t xml:space="preserve">吴海峰</t>
  </si>
  <si>
    <t xml:space="preserve">刘家</t>
  </si>
  <si>
    <t xml:space="preserve">亚洁农场</t>
  </si>
  <si>
    <t xml:space="preserve">王亚洁</t>
  </si>
  <si>
    <t xml:space="preserve">丰兴合作社</t>
  </si>
  <si>
    <t xml:space="preserve">王南峰</t>
  </si>
  <si>
    <t xml:space="preserve">学良农场</t>
  </si>
  <si>
    <t xml:space="preserve">刘学良</t>
  </si>
  <si>
    <t xml:space="preserve">春杨合作社</t>
  </si>
  <si>
    <t xml:space="preserve">赵立平</t>
  </si>
  <si>
    <t xml:space="preserve">于家</t>
  </si>
  <si>
    <t xml:space="preserve">海港合作社</t>
  </si>
  <si>
    <t xml:space="preserve">王海岗</t>
  </si>
  <si>
    <t xml:space="preserve">新视野合作社</t>
  </si>
  <si>
    <t xml:space="preserve">王海东</t>
  </si>
  <si>
    <t xml:space="preserve">张维民农场</t>
  </si>
  <si>
    <t xml:space="preserve">张维民</t>
  </si>
  <si>
    <t xml:space="preserve">泗河</t>
  </si>
  <si>
    <t xml:space="preserve">秋野合作社  </t>
  </si>
  <si>
    <t xml:space="preserve">王玉金</t>
  </si>
  <si>
    <t xml:space="preserve">刘涛农场  </t>
  </si>
  <si>
    <t xml:space="preserve">刘景文</t>
  </si>
  <si>
    <t xml:space="preserve">洪军农场</t>
  </si>
  <si>
    <t xml:space="preserve">张洪军</t>
  </si>
  <si>
    <t xml:space="preserve">三等奖</t>
  </si>
  <si>
    <t xml:space="preserve">慧鑫农场</t>
  </si>
  <si>
    <t xml:space="preserve">李慧良</t>
  </si>
  <si>
    <t xml:space="preserve">鸿泽合作社</t>
  </si>
  <si>
    <t xml:space="preserve">李晓彬</t>
  </si>
  <si>
    <t xml:space="preserve">太安</t>
  </si>
  <si>
    <t xml:space="preserve">泰丰合作社</t>
  </si>
  <si>
    <t xml:space="preserve">路云峰</t>
  </si>
  <si>
    <t xml:space="preserve">风调雨顺合作社</t>
  </si>
  <si>
    <t xml:space="preserve">顾金超</t>
  </si>
  <si>
    <t xml:space="preserve">闵家</t>
  </si>
  <si>
    <t xml:space="preserve">云飞合作社</t>
  </si>
  <si>
    <t xml:space="preserve">吕品</t>
  </si>
  <si>
    <t xml:space="preserve">弓棚</t>
  </si>
  <si>
    <t xml:space="preserve">丽红农场</t>
  </si>
  <si>
    <t xml:space="preserve">艾丽红</t>
  </si>
  <si>
    <t xml:space="preserve">超伟农场</t>
  </si>
  <si>
    <t xml:space="preserve">孙合超</t>
  </si>
  <si>
    <t xml:space="preserve">土桥</t>
  </si>
  <si>
    <t xml:space="preserve">宝仓谷物合作社</t>
  </si>
  <si>
    <t xml:space="preserve">陈强</t>
  </si>
  <si>
    <t xml:space="preserve">吴天成农场</t>
  </si>
  <si>
    <t xml:space="preserve">吴天成</t>
  </si>
  <si>
    <t xml:space="preserve">冯青国农场</t>
  </si>
  <si>
    <t xml:space="preserve">冯青国</t>
  </si>
  <si>
    <t xml:space="preserve">显坤合作社</t>
  </si>
  <si>
    <t xml:space="preserve">赵显坤</t>
  </si>
  <si>
    <t xml:space="preserve">华昌街道</t>
  </si>
  <si>
    <t xml:space="preserve">陈英龙合作社</t>
  </si>
  <si>
    <t xml:space="preserve">陈英</t>
  </si>
  <si>
    <t xml:space="preserve">新立</t>
  </si>
  <si>
    <t xml:space="preserve">瑞达合作社</t>
  </si>
  <si>
    <t xml:space="preserve">王宏军</t>
  </si>
  <si>
    <t xml:space="preserve">士轩农场</t>
  </si>
  <si>
    <t xml:space="preserve">冯春明</t>
  </si>
  <si>
    <t xml:space="preserve">忠诚农场</t>
  </si>
  <si>
    <t xml:space="preserve">龚继军</t>
  </si>
  <si>
    <t xml:space="preserve">先锋</t>
  </si>
  <si>
    <t xml:space="preserve">任佳文农场</t>
  </si>
  <si>
    <t xml:space="preserve">任佳文</t>
  </si>
  <si>
    <t xml:space="preserve">子荐农场</t>
  </si>
  <si>
    <t xml:space="preserve">魏子荐</t>
  </si>
  <si>
    <t xml:space="preserve">东润合作社</t>
  </si>
  <si>
    <t xml:space="preserve">赵波</t>
  </si>
  <si>
    <t xml:space="preserve">财哥农场</t>
  </si>
  <si>
    <t xml:space="preserve">张中财</t>
  </si>
  <si>
    <t xml:space="preserve">培英街道</t>
  </si>
  <si>
    <t xml:space="preserve">金阁合作社</t>
  </si>
  <si>
    <t xml:space="preserve">唐峰</t>
  </si>
  <si>
    <t xml:space="preserve">盈收合作社</t>
  </si>
  <si>
    <t xml:space="preserve">徐光辉</t>
  </si>
  <si>
    <t xml:space="preserve">榆隆合作社</t>
  </si>
  <si>
    <t xml:space="preserve">李在伟</t>
  </si>
  <si>
    <t xml:space="preserve">建成农场</t>
  </si>
  <si>
    <t xml:space="preserve">周建军</t>
  </si>
  <si>
    <t xml:space="preserve">红玉家场</t>
  </si>
  <si>
    <t xml:space="preserve">于春江</t>
  </si>
  <si>
    <t xml:space="preserve">合鑫合作社</t>
  </si>
  <si>
    <t xml:space="preserve">赵立国</t>
  </si>
  <si>
    <t xml:space="preserve">金泽园农场</t>
  </si>
  <si>
    <t xml:space="preserve">柴飞</t>
  </si>
  <si>
    <t xml:space="preserve">黑林</t>
  </si>
  <si>
    <t xml:space="preserve">万山合作社</t>
  </si>
  <si>
    <t xml:space="preserve">刘万山</t>
  </si>
  <si>
    <t xml:space="preserve">青山</t>
  </si>
  <si>
    <t xml:space="preserve">大旭农场</t>
  </si>
  <si>
    <t xml:space="preserve">丛玉峰</t>
  </si>
  <si>
    <t xml:space="preserve">仁利合作社</t>
  </si>
  <si>
    <t xml:space="preserve">吴楠</t>
  </si>
  <si>
    <t xml:space="preserve">李江农场</t>
  </si>
  <si>
    <t xml:space="preserve">李江</t>
  </si>
  <si>
    <t xml:space="preserve">春梅合作社</t>
  </si>
  <si>
    <t xml:space="preserve">韩成华</t>
  </si>
  <si>
    <t xml:space="preserve">国胜农场</t>
  </si>
  <si>
    <t xml:space="preserve">刘林</t>
  </si>
  <si>
    <t xml:space="preserve">金路合作社</t>
  </si>
  <si>
    <t xml:space="preserve">黄金路</t>
  </si>
  <si>
    <t xml:space="preserve">搏发农场</t>
  </si>
  <si>
    <t xml:space="preserve">崔二志</t>
  </si>
  <si>
    <t xml:space="preserve">精诚合作社</t>
  </si>
  <si>
    <t xml:space="preserve">张宝</t>
  </si>
  <si>
    <t xml:space="preserve">伟业合作社</t>
  </si>
  <si>
    <t xml:space="preserve">李丹丹</t>
  </si>
  <si>
    <t xml:space="preserve">长玖合作社</t>
  </si>
  <si>
    <t xml:space="preserve">王长玖</t>
  </si>
  <si>
    <t xml:space="preserve">天益农场</t>
  </si>
  <si>
    <t xml:space="preserve">樊兆东</t>
  </si>
  <si>
    <t xml:space="preserve">金瑞合作社</t>
  </si>
  <si>
    <t xml:space="preserve">苏伟</t>
  </si>
  <si>
    <t xml:space="preserve">李晓飞农场</t>
  </si>
  <si>
    <t xml:space="preserve">李晓飞</t>
  </si>
  <si>
    <t xml:space="preserve">军荣合作社</t>
  </si>
  <si>
    <t xml:space="preserve">张平军</t>
  </si>
  <si>
    <t xml:space="preserve">馨悦农场</t>
  </si>
  <si>
    <t xml:space="preserve">徐京华</t>
  </si>
  <si>
    <t xml:space="preserve">启腾农场</t>
  </si>
  <si>
    <t xml:space="preserve">王桂兰</t>
  </si>
  <si>
    <t xml:space="preserve">继民农场</t>
  </si>
  <si>
    <t xml:space="preserve">张淑春</t>
  </si>
  <si>
    <t xml:space="preserve">和润合作社</t>
  </si>
  <si>
    <t xml:space="preserve">王野</t>
  </si>
  <si>
    <t xml:space="preserve"> 大坡</t>
  </si>
  <si>
    <t xml:space="preserve">吉丰园合作社</t>
  </si>
  <si>
    <t xml:space="preserve">刘德健</t>
  </si>
  <si>
    <t xml:space="preserve">佳兴旺农场</t>
  </si>
  <si>
    <t xml:space="preserve">韩淑玲</t>
  </si>
  <si>
    <t xml:space="preserve">南燕农场</t>
  </si>
  <si>
    <t xml:space="preserve">计红燕</t>
  </si>
  <si>
    <t xml:space="preserve"> 爱民水稻合作社  </t>
  </si>
  <si>
    <t xml:space="preserve">冷换</t>
  </si>
  <si>
    <t xml:space="preserve">立群农场    </t>
  </si>
  <si>
    <t xml:space="preserve">张立群</t>
  </si>
  <si>
    <t xml:space="preserve">延和</t>
  </si>
  <si>
    <t xml:space="preserve">青影农场    </t>
  </si>
  <si>
    <t xml:space="preserve">胡晓强</t>
  </si>
  <si>
    <t xml:space="preserve"> 泽宏农场    </t>
  </si>
  <si>
    <t xml:space="preserve">姜泽宏</t>
  </si>
  <si>
    <t xml:space="preserve">新越合作社  </t>
  </si>
  <si>
    <t xml:space="preserve">越昊</t>
  </si>
  <si>
    <t xml:space="preserve">宏远合作社</t>
  </si>
  <si>
    <t xml:space="preserve">张子艳</t>
  </si>
  <si>
    <t xml:space="preserve">大坡</t>
  </si>
  <si>
    <t xml:space="preserve">金裕合作社    </t>
  </si>
  <si>
    <t xml:space="preserve">崔建</t>
  </si>
  <si>
    <t xml:space="preserve">薄海艳农场  </t>
  </si>
  <si>
    <t xml:space="preserve">薄海艳</t>
  </si>
  <si>
    <t xml:space="preserve">林元合作社    </t>
  </si>
  <si>
    <t xml:space="preserve">唐林元</t>
  </si>
  <si>
    <t xml:space="preserve">于立军农场  </t>
  </si>
  <si>
    <t xml:space="preserve">朱学杰</t>
  </si>
  <si>
    <t xml:space="preserve">雪莹农场</t>
  </si>
  <si>
    <t xml:space="preserve">姚雪莹</t>
  </si>
  <si>
    <t xml:space="preserve">大豆</t>
  </si>
  <si>
    <t xml:space="preserve">钰马农场  </t>
  </si>
  <si>
    <t xml:space="preserve">马瑞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8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5.24"/>
    <col collapsed="false" customWidth="true" hidden="false" outlineLevel="0" max="4" min="4" style="0" width="10.24"/>
    <col collapsed="false" customWidth="true" hidden="false" outlineLevel="0" max="5" min="5" style="0" width="8.62"/>
    <col collapsed="false" customWidth="true" hidden="false" outlineLevel="0" max="6" min="6" style="1" width="11.74"/>
    <col collapsed="false" customWidth="true" hidden="false" outlineLevel="0" max="7" min="7" style="1" width="6.29"/>
    <col collapsed="false" customWidth="true" hidden="false" outlineLevel="0" max="8" min="8" style="0" width="12.5"/>
    <col collapsed="false" customWidth="true" hidden="false" outlineLevel="0" max="9" min="9" style="0" width="8.62"/>
    <col collapsed="false" customWidth="true" hidden="false" outlineLevel="0" max="10" min="10" style="2" width="8.99"/>
    <col collapsed="false" customWidth="true" hidden="false" outlineLevel="0" max="11" min="11" style="2" width="7.79"/>
    <col collapsed="false" customWidth="true" hidden="false" outlineLevel="0" max="12" min="12" style="0" width="11.8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11" t="n">
        <v>2880</v>
      </c>
      <c r="G3" s="11" t="n">
        <v>3</v>
      </c>
      <c r="H3" s="7" t="n">
        <v>1020.73</v>
      </c>
      <c r="I3" s="7" t="n">
        <v>8</v>
      </c>
      <c r="J3" s="7" t="n">
        <f aca="false">MAX(G3*0.5+I3*0.5)</f>
        <v>5.5</v>
      </c>
      <c r="K3" s="7" t="n">
        <v>1</v>
      </c>
      <c r="L3" s="8" t="s">
        <v>17</v>
      </c>
    </row>
    <row r="4" customFormat="false" ht="24" hidden="false" customHeight="true" outlineLevel="0" collapsed="false">
      <c r="A4" s="7" t="n">
        <v>2</v>
      </c>
      <c r="B4" s="8" t="s">
        <v>18</v>
      </c>
      <c r="C4" s="9" t="s">
        <v>19</v>
      </c>
      <c r="D4" s="8" t="s">
        <v>20</v>
      </c>
      <c r="E4" s="10" t="s">
        <v>16</v>
      </c>
      <c r="F4" s="11" t="n">
        <v>2437.11</v>
      </c>
      <c r="G4" s="11" t="n">
        <v>5</v>
      </c>
      <c r="H4" s="7" t="n">
        <v>1016.73</v>
      </c>
      <c r="I4" s="7" t="n">
        <v>10</v>
      </c>
      <c r="J4" s="7" t="n">
        <f aca="false">MAX(G4*0.5+I4*0.5)</f>
        <v>7.5</v>
      </c>
      <c r="K4" s="7" t="n">
        <v>2</v>
      </c>
      <c r="L4" s="8" t="s">
        <v>17</v>
      </c>
    </row>
    <row r="5" customFormat="false" ht="24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23</v>
      </c>
      <c r="E5" s="10" t="s">
        <v>16</v>
      </c>
      <c r="F5" s="11" t="n">
        <v>1712.5</v>
      </c>
      <c r="G5" s="11" t="n">
        <v>11</v>
      </c>
      <c r="H5" s="7" t="n">
        <v>1023.57</v>
      </c>
      <c r="I5" s="7" t="n">
        <v>7</v>
      </c>
      <c r="J5" s="7" t="n">
        <f aca="false">MAX(G5*0.5+I5*0.5)</f>
        <v>9</v>
      </c>
      <c r="K5" s="7" t="n">
        <v>3</v>
      </c>
      <c r="L5" s="8" t="s">
        <v>17</v>
      </c>
    </row>
    <row r="6" customFormat="false" ht="24" hidden="false" customHeight="true" outlineLevel="0" collapsed="false">
      <c r="A6" s="7" t="n">
        <v>4</v>
      </c>
      <c r="B6" s="8" t="s">
        <v>24</v>
      </c>
      <c r="C6" s="9" t="s">
        <v>25</v>
      </c>
      <c r="D6" s="8" t="s">
        <v>26</v>
      </c>
      <c r="E6" s="10" t="s">
        <v>16</v>
      </c>
      <c r="F6" s="11" t="n">
        <v>5505</v>
      </c>
      <c r="G6" s="11" t="n">
        <v>2</v>
      </c>
      <c r="H6" s="7" t="n">
        <v>959.59</v>
      </c>
      <c r="I6" s="7" t="n">
        <v>22</v>
      </c>
      <c r="J6" s="7" t="n">
        <f aca="false">MAX(G6*0.5+I6*0.5)</f>
        <v>12</v>
      </c>
      <c r="K6" s="7" t="n">
        <v>4</v>
      </c>
      <c r="L6" s="8" t="s">
        <v>17</v>
      </c>
    </row>
    <row r="7" customFormat="false" ht="24" hidden="false" customHeight="true" outlineLevel="0" collapsed="false">
      <c r="A7" s="7" t="n">
        <v>5</v>
      </c>
      <c r="B7" s="8" t="s">
        <v>27</v>
      </c>
      <c r="C7" s="9" t="s">
        <v>28</v>
      </c>
      <c r="D7" s="8" t="s">
        <v>29</v>
      </c>
      <c r="E7" s="10" t="s">
        <v>16</v>
      </c>
      <c r="F7" s="11" t="n">
        <v>1253.2</v>
      </c>
      <c r="G7" s="11" t="n">
        <v>17</v>
      </c>
      <c r="H7" s="7" t="n">
        <v>992.09</v>
      </c>
      <c r="I7" s="7" t="n">
        <v>13</v>
      </c>
      <c r="J7" s="7" t="n">
        <f aca="false">MAX(G7*0.5+I7*0.5)</f>
        <v>15</v>
      </c>
      <c r="K7" s="7" t="n">
        <v>5</v>
      </c>
      <c r="L7" s="8" t="s">
        <v>17</v>
      </c>
    </row>
    <row r="8" customFormat="false" ht="24" hidden="false" customHeight="true" outlineLevel="0" collapsed="false">
      <c r="A8" s="7" t="n">
        <v>6</v>
      </c>
      <c r="B8" s="8" t="s">
        <v>30</v>
      </c>
      <c r="C8" s="9" t="s">
        <v>31</v>
      </c>
      <c r="D8" s="8" t="s">
        <v>32</v>
      </c>
      <c r="E8" s="10" t="s">
        <v>16</v>
      </c>
      <c r="F8" s="11" t="n">
        <v>9750</v>
      </c>
      <c r="G8" s="11" t="n">
        <v>1</v>
      </c>
      <c r="H8" s="7" t="n">
        <v>948.4</v>
      </c>
      <c r="I8" s="7" t="n">
        <v>30</v>
      </c>
      <c r="J8" s="7" t="n">
        <f aca="false">MAX(G8*0.5+I8*0.5)</f>
        <v>15.5</v>
      </c>
      <c r="K8" s="7" t="n">
        <v>6</v>
      </c>
      <c r="L8" s="8" t="s">
        <v>17</v>
      </c>
    </row>
    <row r="9" customFormat="false" ht="24" hidden="false" customHeight="true" outlineLevel="0" collapsed="false">
      <c r="A9" s="7" t="n">
        <v>7</v>
      </c>
      <c r="B9" s="8" t="s">
        <v>33</v>
      </c>
      <c r="C9" s="9" t="s">
        <v>34</v>
      </c>
      <c r="D9" s="8" t="s">
        <v>35</v>
      </c>
      <c r="E9" s="10" t="s">
        <v>16</v>
      </c>
      <c r="F9" s="11" t="n">
        <v>1101</v>
      </c>
      <c r="G9" s="11" t="n">
        <v>27</v>
      </c>
      <c r="H9" s="7" t="n">
        <v>1044.34</v>
      </c>
      <c r="I9" s="7" t="n">
        <v>4</v>
      </c>
      <c r="J9" s="7" t="n">
        <f aca="false">MAX(G9*0.5+I9*0.5)</f>
        <v>15.5</v>
      </c>
      <c r="K9" s="7" t="n">
        <v>7</v>
      </c>
      <c r="L9" s="8" t="s">
        <v>17</v>
      </c>
    </row>
    <row r="10" customFormat="false" ht="24" hidden="false" customHeight="true" outlineLevel="0" collapsed="false">
      <c r="A10" s="7" t="n">
        <v>8</v>
      </c>
      <c r="B10" s="8" t="s">
        <v>36</v>
      </c>
      <c r="C10" s="9" t="s">
        <v>37</v>
      </c>
      <c r="D10" s="8" t="s">
        <v>38</v>
      </c>
      <c r="E10" s="10" t="s">
        <v>16</v>
      </c>
      <c r="F10" s="11" t="n">
        <v>1012.89</v>
      </c>
      <c r="G10" s="11" t="n">
        <v>30</v>
      </c>
      <c r="H10" s="7" t="n">
        <v>1139.4</v>
      </c>
      <c r="I10" s="7" t="n">
        <v>1</v>
      </c>
      <c r="J10" s="7" t="n">
        <f aca="false">MAX(G10*0.5+I10*0.5)</f>
        <v>15.5</v>
      </c>
      <c r="K10" s="7" t="n">
        <v>8</v>
      </c>
      <c r="L10" s="8" t="s">
        <v>17</v>
      </c>
    </row>
    <row r="11" customFormat="false" ht="24" hidden="false" customHeight="true" outlineLevel="0" collapsed="false">
      <c r="A11" s="7" t="n">
        <v>9</v>
      </c>
      <c r="B11" s="8" t="s">
        <v>39</v>
      </c>
      <c r="C11" s="9" t="s">
        <v>40</v>
      </c>
      <c r="D11" s="8" t="s">
        <v>41</v>
      </c>
      <c r="E11" s="10" t="s">
        <v>16</v>
      </c>
      <c r="F11" s="11" t="n">
        <v>2585</v>
      </c>
      <c r="G11" s="11" t="n">
        <v>4</v>
      </c>
      <c r="H11" s="7" t="n">
        <v>944.76</v>
      </c>
      <c r="I11" s="7" t="n">
        <v>33</v>
      </c>
      <c r="J11" s="7" t="n">
        <f aca="false">MAX(G11*0.5+I11*0.5)</f>
        <v>18.5</v>
      </c>
      <c r="K11" s="7" t="n">
        <v>9</v>
      </c>
      <c r="L11" s="8" t="s">
        <v>17</v>
      </c>
    </row>
    <row r="12" customFormat="false" ht="24" hidden="false" customHeight="true" outlineLevel="0" collapsed="false">
      <c r="A12" s="7" t="n">
        <v>10</v>
      </c>
      <c r="B12" s="10" t="s">
        <v>42</v>
      </c>
      <c r="C12" s="9" t="s">
        <v>43</v>
      </c>
      <c r="D12" s="8" t="s">
        <v>44</v>
      </c>
      <c r="E12" s="10" t="s">
        <v>45</v>
      </c>
      <c r="F12" s="11" t="n">
        <v>1573.5</v>
      </c>
      <c r="G12" s="11" t="n">
        <v>14</v>
      </c>
      <c r="H12" s="7" t="n">
        <v>778.39</v>
      </c>
      <c r="I12" s="7" t="n">
        <v>9</v>
      </c>
      <c r="J12" s="7" t="n">
        <f aca="false">MAX(G12*0.5+I12*0.5)</f>
        <v>11.5</v>
      </c>
      <c r="K12" s="7" t="n">
        <v>1</v>
      </c>
      <c r="L12" s="8" t="s">
        <v>17</v>
      </c>
    </row>
    <row r="13" customFormat="false" ht="24" hidden="false" customHeight="true" outlineLevel="0" collapsed="false">
      <c r="A13" s="7" t="n">
        <v>11</v>
      </c>
      <c r="B13" s="8" t="s">
        <v>46</v>
      </c>
      <c r="C13" s="9" t="s">
        <v>47</v>
      </c>
      <c r="D13" s="8" t="s">
        <v>48</v>
      </c>
      <c r="E13" s="10" t="s">
        <v>16</v>
      </c>
      <c r="F13" s="11" t="n">
        <v>1124.82</v>
      </c>
      <c r="G13" s="11" t="n">
        <v>24</v>
      </c>
      <c r="H13" s="7" t="n">
        <v>974.6</v>
      </c>
      <c r="I13" s="7" t="n">
        <v>18</v>
      </c>
      <c r="J13" s="7" t="n">
        <f aca="false">MAX(G13*0.5+I13*0.5)</f>
        <v>21</v>
      </c>
      <c r="K13" s="7" t="n">
        <v>10</v>
      </c>
      <c r="L13" s="8" t="s">
        <v>49</v>
      </c>
    </row>
    <row r="14" customFormat="false" ht="24" hidden="false" customHeight="true" outlineLevel="0" collapsed="false">
      <c r="A14" s="7" t="n">
        <v>12</v>
      </c>
      <c r="B14" s="8" t="s">
        <v>42</v>
      </c>
      <c r="C14" s="9" t="s">
        <v>50</v>
      </c>
      <c r="D14" s="8" t="s">
        <v>51</v>
      </c>
      <c r="E14" s="10" t="s">
        <v>16</v>
      </c>
      <c r="F14" s="11" t="n">
        <v>2117</v>
      </c>
      <c r="G14" s="11" t="n">
        <v>8</v>
      </c>
      <c r="H14" s="7" t="n">
        <v>933.8</v>
      </c>
      <c r="I14" s="7" t="n">
        <v>38</v>
      </c>
      <c r="J14" s="7" t="n">
        <f aca="false">MAX(G14*0.5+I14*0.5)</f>
        <v>23</v>
      </c>
      <c r="K14" s="7" t="n">
        <v>11</v>
      </c>
      <c r="L14" s="8" t="s">
        <v>49</v>
      </c>
    </row>
    <row r="15" customFormat="false" ht="24" hidden="false" customHeight="true" outlineLevel="0" collapsed="false">
      <c r="A15" s="7" t="n">
        <v>13</v>
      </c>
      <c r="B15" s="8" t="s">
        <v>52</v>
      </c>
      <c r="C15" s="9" t="s">
        <v>53</v>
      </c>
      <c r="D15" s="8" t="s">
        <v>54</v>
      </c>
      <c r="E15" s="10" t="s">
        <v>16</v>
      </c>
      <c r="F15" s="11" t="n">
        <v>1524</v>
      </c>
      <c r="G15" s="11" t="n">
        <v>15</v>
      </c>
      <c r="H15" s="7" t="n">
        <v>939.78</v>
      </c>
      <c r="I15" s="7" t="n">
        <v>35</v>
      </c>
      <c r="J15" s="7" t="n">
        <f aca="false">MAX(G15*0.5+I15*0.5)</f>
        <v>25</v>
      </c>
      <c r="K15" s="7" t="n">
        <v>12</v>
      </c>
      <c r="L15" s="8" t="s">
        <v>49</v>
      </c>
    </row>
    <row r="16" customFormat="false" ht="24" hidden="false" customHeight="true" outlineLevel="0" collapsed="false">
      <c r="A16" s="7" t="n">
        <v>14</v>
      </c>
      <c r="B16" s="8" t="s">
        <v>36</v>
      </c>
      <c r="C16" s="9" t="s">
        <v>55</v>
      </c>
      <c r="D16" s="8" t="s">
        <v>56</v>
      </c>
      <c r="E16" s="10" t="s">
        <v>16</v>
      </c>
      <c r="F16" s="11" t="n">
        <v>1119.1</v>
      </c>
      <c r="G16" s="11" t="n">
        <v>25</v>
      </c>
      <c r="H16" s="7" t="n">
        <v>948.7</v>
      </c>
      <c r="I16" s="7" t="n">
        <v>28</v>
      </c>
      <c r="J16" s="7" t="n">
        <f aca="false">MAX(G16*0.5+I16*0.5)</f>
        <v>26.5</v>
      </c>
      <c r="K16" s="7" t="n">
        <v>13</v>
      </c>
      <c r="L16" s="8" t="s">
        <v>49</v>
      </c>
    </row>
    <row r="17" customFormat="false" ht="24" hidden="false" customHeight="true" outlineLevel="0" collapsed="false">
      <c r="A17" s="7" t="n">
        <v>15</v>
      </c>
      <c r="B17" s="8" t="s">
        <v>52</v>
      </c>
      <c r="C17" s="9" t="s">
        <v>57</v>
      </c>
      <c r="D17" s="8" t="s">
        <v>58</v>
      </c>
      <c r="E17" s="10" t="s">
        <v>16</v>
      </c>
      <c r="F17" s="11" t="n">
        <v>885</v>
      </c>
      <c r="G17" s="11" t="n">
        <v>39</v>
      </c>
      <c r="H17" s="7" t="n">
        <v>987.7</v>
      </c>
      <c r="I17" s="7" t="n">
        <v>14</v>
      </c>
      <c r="J17" s="7" t="n">
        <f aca="false">MAX(G17*0.5+I17*0.5)</f>
        <v>26.5</v>
      </c>
      <c r="K17" s="7" t="n">
        <v>14</v>
      </c>
      <c r="L17" s="8" t="s">
        <v>49</v>
      </c>
    </row>
    <row r="18" customFormat="false" ht="24" hidden="false" customHeight="true" outlineLevel="0" collapsed="false">
      <c r="A18" s="7" t="n">
        <v>16</v>
      </c>
      <c r="B18" s="8" t="s">
        <v>59</v>
      </c>
      <c r="C18" s="9" t="s">
        <v>60</v>
      </c>
      <c r="D18" s="8" t="s">
        <v>61</v>
      </c>
      <c r="E18" s="10" t="s">
        <v>16</v>
      </c>
      <c r="F18" s="11" t="n">
        <v>1119.1</v>
      </c>
      <c r="G18" s="11" t="n">
        <v>26</v>
      </c>
      <c r="H18" s="7" t="n">
        <v>948.7</v>
      </c>
      <c r="I18" s="7" t="n">
        <v>29</v>
      </c>
      <c r="J18" s="7" t="n">
        <f aca="false">MAX(G18*0.5+I18*0.5)</f>
        <v>27.5</v>
      </c>
      <c r="K18" s="7" t="n">
        <v>15</v>
      </c>
      <c r="L18" s="8" t="s">
        <v>49</v>
      </c>
    </row>
    <row r="19" customFormat="false" ht="24" hidden="false" customHeight="true" outlineLevel="0" collapsed="false">
      <c r="A19" s="7" t="n">
        <v>17</v>
      </c>
      <c r="B19" s="8" t="s">
        <v>62</v>
      </c>
      <c r="C19" s="9" t="s">
        <v>63</v>
      </c>
      <c r="D19" s="8" t="s">
        <v>64</v>
      </c>
      <c r="E19" s="10" t="s">
        <v>16</v>
      </c>
      <c r="F19" s="11" t="n">
        <v>899.4</v>
      </c>
      <c r="G19" s="11" t="n">
        <v>37</v>
      </c>
      <c r="H19" s="7" t="n">
        <v>962.25</v>
      </c>
      <c r="I19" s="7" t="n">
        <v>21</v>
      </c>
      <c r="J19" s="7" t="n">
        <f aca="false">MAX(G19*0.5+I19*0.5)</f>
        <v>29</v>
      </c>
      <c r="K19" s="7" t="n">
        <v>16</v>
      </c>
      <c r="L19" s="8" t="s">
        <v>49</v>
      </c>
    </row>
    <row r="20" customFormat="false" ht="24" hidden="false" customHeight="true" outlineLevel="0" collapsed="false">
      <c r="A20" s="7" t="n">
        <v>18</v>
      </c>
      <c r="B20" s="8" t="s">
        <v>33</v>
      </c>
      <c r="C20" s="9" t="s">
        <v>65</v>
      </c>
      <c r="D20" s="8" t="s">
        <v>66</v>
      </c>
      <c r="E20" s="10" t="s">
        <v>16</v>
      </c>
      <c r="F20" s="11" t="n">
        <v>847.5</v>
      </c>
      <c r="G20" s="11" t="n">
        <v>43</v>
      </c>
      <c r="H20" s="7" t="n">
        <v>979.7</v>
      </c>
      <c r="I20" s="7" t="n">
        <v>16</v>
      </c>
      <c r="J20" s="7" t="n">
        <f aca="false">MAX(G20*0.5+I20*0.5)</f>
        <v>29.5</v>
      </c>
      <c r="K20" s="7" t="n">
        <v>17</v>
      </c>
      <c r="L20" s="8" t="s">
        <v>49</v>
      </c>
    </row>
    <row r="21" customFormat="false" ht="24" hidden="false" customHeight="true" outlineLevel="0" collapsed="false">
      <c r="A21" s="7" t="n">
        <v>19</v>
      </c>
      <c r="B21" s="8" t="s">
        <v>52</v>
      </c>
      <c r="C21" s="9" t="s">
        <v>67</v>
      </c>
      <c r="D21" s="8" t="s">
        <v>68</v>
      </c>
      <c r="E21" s="10" t="s">
        <v>16</v>
      </c>
      <c r="F21" s="11" t="n">
        <v>772.615</v>
      </c>
      <c r="G21" s="11" t="n">
        <v>48</v>
      </c>
      <c r="H21" s="7" t="n">
        <v>998.25</v>
      </c>
      <c r="I21" s="7" t="n">
        <v>12</v>
      </c>
      <c r="J21" s="7" t="n">
        <f aca="false">MAX(G21*0.5+I21*0.5)</f>
        <v>30</v>
      </c>
      <c r="K21" s="7" t="n">
        <v>18</v>
      </c>
      <c r="L21" s="8" t="s">
        <v>49</v>
      </c>
    </row>
    <row r="22" customFormat="false" ht="24" hidden="false" customHeight="true" outlineLevel="0" collapsed="false">
      <c r="A22" s="7" t="n">
        <v>20</v>
      </c>
      <c r="B22" s="8" t="s">
        <v>46</v>
      </c>
      <c r="C22" s="9" t="s">
        <v>69</v>
      </c>
      <c r="D22" s="8" t="s">
        <v>70</v>
      </c>
      <c r="E22" s="10" t="s">
        <v>16</v>
      </c>
      <c r="F22" s="11" t="n">
        <v>1224</v>
      </c>
      <c r="G22" s="11" t="n">
        <v>18</v>
      </c>
      <c r="H22" s="7" t="n">
        <v>920.5</v>
      </c>
      <c r="I22" s="7" t="n">
        <v>44</v>
      </c>
      <c r="J22" s="7" t="n">
        <f aca="false">MAX(G22*0.5+I22*0.5)</f>
        <v>31</v>
      </c>
      <c r="K22" s="7" t="n">
        <v>19</v>
      </c>
      <c r="L22" s="8" t="s">
        <v>49</v>
      </c>
    </row>
    <row r="23" customFormat="false" ht="24" hidden="false" customHeight="true" outlineLevel="0" collapsed="false">
      <c r="A23" s="7" t="n">
        <v>21</v>
      </c>
      <c r="B23" s="8" t="s">
        <v>71</v>
      </c>
      <c r="C23" s="9" t="s">
        <v>72</v>
      </c>
      <c r="D23" s="8" t="s">
        <v>73</v>
      </c>
      <c r="E23" s="10" t="s">
        <v>16</v>
      </c>
      <c r="F23" s="11" t="n">
        <v>704.73</v>
      </c>
      <c r="G23" s="11" t="n">
        <v>59</v>
      </c>
      <c r="H23" s="7" t="n">
        <v>1050</v>
      </c>
      <c r="I23" s="7" t="n">
        <v>3</v>
      </c>
      <c r="J23" s="7" t="n">
        <f aca="false">MAX(G23*0.5+I23*0.5)</f>
        <v>31</v>
      </c>
      <c r="K23" s="7" t="n">
        <v>20</v>
      </c>
      <c r="L23" s="8" t="s">
        <v>49</v>
      </c>
    </row>
    <row r="24" customFormat="false" ht="24" hidden="false" customHeight="true" outlineLevel="0" collapsed="false">
      <c r="A24" s="7" t="n">
        <v>22</v>
      </c>
      <c r="B24" s="10" t="s">
        <v>27</v>
      </c>
      <c r="C24" s="12" t="s">
        <v>74</v>
      </c>
      <c r="D24" s="10" t="s">
        <v>75</v>
      </c>
      <c r="E24" s="10" t="s">
        <v>16</v>
      </c>
      <c r="F24" s="13" t="n">
        <v>735.05</v>
      </c>
      <c r="G24" s="13" t="n">
        <v>52</v>
      </c>
      <c r="H24" s="10" t="n">
        <v>999.69</v>
      </c>
      <c r="I24" s="10" t="n">
        <v>11</v>
      </c>
      <c r="J24" s="10" t="n">
        <f aca="false">MAX(G24*0.5+I24*0.5)</f>
        <v>31.5</v>
      </c>
      <c r="K24" s="10" t="n">
        <v>22</v>
      </c>
      <c r="L24" s="10" t="s">
        <v>49</v>
      </c>
    </row>
    <row r="25" customFormat="false" ht="24" hidden="false" customHeight="true" outlineLevel="0" collapsed="false">
      <c r="A25" s="7" t="n">
        <v>23</v>
      </c>
      <c r="B25" s="10" t="s">
        <v>27</v>
      </c>
      <c r="C25" s="12" t="s">
        <v>76</v>
      </c>
      <c r="D25" s="10" t="s">
        <v>77</v>
      </c>
      <c r="E25" s="10" t="s">
        <v>16</v>
      </c>
      <c r="F25" s="13" t="n">
        <v>721.335</v>
      </c>
      <c r="G25" s="13" t="n">
        <v>56</v>
      </c>
      <c r="H25" s="10" t="n">
        <v>1019.59</v>
      </c>
      <c r="I25" s="10" t="n">
        <v>9</v>
      </c>
      <c r="J25" s="10" t="n">
        <f aca="false">MAX(G25*0.5+I25*0.5)</f>
        <v>32.5</v>
      </c>
      <c r="K25" s="10" t="n">
        <v>24</v>
      </c>
      <c r="L25" s="10" t="s">
        <v>49</v>
      </c>
    </row>
    <row r="26" customFormat="false" ht="24" hidden="false" customHeight="true" outlineLevel="0" collapsed="false">
      <c r="A26" s="7" t="n">
        <v>24</v>
      </c>
      <c r="B26" s="8" t="s">
        <v>78</v>
      </c>
      <c r="C26" s="9" t="s">
        <v>79</v>
      </c>
      <c r="D26" s="8" t="s">
        <v>80</v>
      </c>
      <c r="E26" s="10" t="s">
        <v>45</v>
      </c>
      <c r="F26" s="11" t="n">
        <v>1443</v>
      </c>
      <c r="G26" s="11" t="n">
        <v>16</v>
      </c>
      <c r="H26" s="7" t="n">
        <v>558.59</v>
      </c>
      <c r="I26" s="7" t="n">
        <v>13</v>
      </c>
      <c r="J26" s="7" t="n">
        <f aca="false">MAX(G26*0.5+I26*0.5)</f>
        <v>14.5</v>
      </c>
      <c r="K26" s="7" t="n">
        <v>2</v>
      </c>
      <c r="L26" s="8" t="s">
        <v>49</v>
      </c>
    </row>
    <row r="27" customFormat="false" ht="24" hidden="false" customHeight="true" outlineLevel="0" collapsed="false">
      <c r="A27" s="7" t="n">
        <v>25</v>
      </c>
      <c r="B27" s="8" t="s">
        <v>33</v>
      </c>
      <c r="C27" s="9" t="s">
        <v>81</v>
      </c>
      <c r="D27" s="8" t="s">
        <v>82</v>
      </c>
      <c r="E27" s="10" t="s">
        <v>45</v>
      </c>
      <c r="F27" s="13" t="n">
        <v>1016.13</v>
      </c>
      <c r="G27" s="11" t="n">
        <v>29</v>
      </c>
      <c r="H27" s="7" t="n">
        <v>923.95</v>
      </c>
      <c r="I27" s="7" t="n">
        <v>3</v>
      </c>
      <c r="J27" s="7" t="n">
        <f aca="false">MAX(G27*0.5+I27*0.5)</f>
        <v>16</v>
      </c>
      <c r="K27" s="7" t="n">
        <v>3</v>
      </c>
      <c r="L27" s="8" t="s">
        <v>49</v>
      </c>
    </row>
    <row r="28" customFormat="false" ht="24" hidden="false" customHeight="true" outlineLevel="0" collapsed="false">
      <c r="A28" s="7" t="n">
        <v>26</v>
      </c>
      <c r="B28" s="14" t="s">
        <v>13</v>
      </c>
      <c r="C28" s="15" t="s">
        <v>83</v>
      </c>
      <c r="D28" s="14" t="s">
        <v>84</v>
      </c>
      <c r="E28" s="14" t="s">
        <v>16</v>
      </c>
      <c r="F28" s="16" t="n">
        <v>1944</v>
      </c>
      <c r="G28" s="16" t="n">
        <v>9</v>
      </c>
      <c r="H28" s="14" t="n">
        <v>897.78</v>
      </c>
      <c r="I28" s="14" t="n">
        <v>54</v>
      </c>
      <c r="J28" s="14" t="n">
        <f aca="false">MAX(G28*0.5+I28*0.5)</f>
        <v>31.5</v>
      </c>
      <c r="K28" s="14" t="n">
        <v>21</v>
      </c>
      <c r="L28" s="14" t="s">
        <v>85</v>
      </c>
    </row>
    <row r="29" customFormat="false" ht="24" hidden="false" customHeight="true" outlineLevel="0" collapsed="false">
      <c r="A29" s="7" t="n">
        <v>27</v>
      </c>
      <c r="B29" s="10" t="s">
        <v>52</v>
      </c>
      <c r="C29" s="12" t="s">
        <v>86</v>
      </c>
      <c r="D29" s="10" t="s">
        <v>87</v>
      </c>
      <c r="E29" s="10" t="s">
        <v>16</v>
      </c>
      <c r="F29" s="13" t="n">
        <v>2280.45</v>
      </c>
      <c r="G29" s="13" t="n">
        <v>7</v>
      </c>
      <c r="H29" s="10" t="n">
        <v>873.91</v>
      </c>
      <c r="I29" s="10" t="n">
        <v>58</v>
      </c>
      <c r="J29" s="10" t="n">
        <f aca="false">MAX(G29*0.5+I29*0.5)</f>
        <v>32.5</v>
      </c>
      <c r="K29" s="10" t="n">
        <v>23</v>
      </c>
      <c r="L29" s="10" t="s">
        <v>85</v>
      </c>
    </row>
    <row r="30" customFormat="false" ht="24" hidden="false" customHeight="true" outlineLevel="0" collapsed="false">
      <c r="A30" s="7" t="n">
        <v>28</v>
      </c>
      <c r="B30" s="10" t="s">
        <v>30</v>
      </c>
      <c r="C30" s="12" t="s">
        <v>88</v>
      </c>
      <c r="D30" s="10" t="s">
        <v>89</v>
      </c>
      <c r="E30" s="10" t="s">
        <v>16</v>
      </c>
      <c r="F30" s="13" t="n">
        <v>1842.7695</v>
      </c>
      <c r="G30" s="13" t="n">
        <v>10</v>
      </c>
      <c r="H30" s="10" t="n">
        <v>881.9</v>
      </c>
      <c r="I30" s="10" t="n">
        <v>56</v>
      </c>
      <c r="J30" s="10" t="n">
        <f aca="false">MAX(G30*0.5+I30*0.5)</f>
        <v>33</v>
      </c>
      <c r="K30" s="10" t="n">
        <v>25</v>
      </c>
      <c r="L30" s="10" t="s">
        <v>85</v>
      </c>
    </row>
    <row r="31" customFormat="false" ht="24" hidden="false" customHeight="true" outlineLevel="0" collapsed="false">
      <c r="A31" s="7" t="n">
        <v>29</v>
      </c>
      <c r="B31" s="8" t="s">
        <v>90</v>
      </c>
      <c r="C31" s="9" t="s">
        <v>91</v>
      </c>
      <c r="D31" s="8" t="s">
        <v>92</v>
      </c>
      <c r="E31" s="10" t="s">
        <v>16</v>
      </c>
      <c r="F31" s="11" t="n">
        <v>1209</v>
      </c>
      <c r="G31" s="11" t="n">
        <v>20</v>
      </c>
      <c r="H31" s="7" t="n">
        <v>917.12</v>
      </c>
      <c r="I31" s="7" t="n">
        <v>46</v>
      </c>
      <c r="J31" s="7" t="n">
        <f aca="false">MAX(G31*0.5+I31*0.5)</f>
        <v>33</v>
      </c>
      <c r="K31" s="7" t="n">
        <v>26</v>
      </c>
      <c r="L31" s="8" t="s">
        <v>85</v>
      </c>
    </row>
    <row r="32" customFormat="false" ht="24" hidden="false" customHeight="true" outlineLevel="0" collapsed="false">
      <c r="A32" s="7" t="n">
        <v>30</v>
      </c>
      <c r="B32" s="8" t="s">
        <v>18</v>
      </c>
      <c r="C32" s="9" t="s">
        <v>93</v>
      </c>
      <c r="D32" s="8" t="s">
        <v>94</v>
      </c>
      <c r="E32" s="10" t="s">
        <v>16</v>
      </c>
      <c r="F32" s="11" t="n">
        <v>684</v>
      </c>
      <c r="G32" s="11" t="n">
        <v>64</v>
      </c>
      <c r="H32" s="7" t="n">
        <v>1058.97</v>
      </c>
      <c r="I32" s="7" t="n">
        <v>2</v>
      </c>
      <c r="J32" s="7" t="n">
        <f aca="false">MAX(G32*0.5+I32*0.5)</f>
        <v>33</v>
      </c>
      <c r="K32" s="7" t="n">
        <v>27</v>
      </c>
      <c r="L32" s="8" t="s">
        <v>85</v>
      </c>
    </row>
    <row r="33" customFormat="false" ht="24" hidden="false" customHeight="true" outlineLevel="0" collapsed="false">
      <c r="A33" s="7" t="n">
        <v>31</v>
      </c>
      <c r="B33" s="8" t="s">
        <v>95</v>
      </c>
      <c r="C33" s="9" t="s">
        <v>96</v>
      </c>
      <c r="D33" s="8" t="s">
        <v>97</v>
      </c>
      <c r="E33" s="10" t="s">
        <v>16</v>
      </c>
      <c r="F33" s="11" t="n">
        <v>1100.79</v>
      </c>
      <c r="G33" s="11" t="n">
        <v>28</v>
      </c>
      <c r="H33" s="7" t="n">
        <v>930.82</v>
      </c>
      <c r="I33" s="7" t="n">
        <v>39</v>
      </c>
      <c r="J33" s="7" t="n">
        <f aca="false">MAX(G33*0.5+I33*0.5)</f>
        <v>33.5</v>
      </c>
      <c r="K33" s="7" t="n">
        <v>28</v>
      </c>
      <c r="L33" s="8" t="s">
        <v>85</v>
      </c>
    </row>
    <row r="34" customFormat="false" ht="24" hidden="false" customHeight="true" outlineLevel="0" collapsed="false">
      <c r="A34" s="7" t="n">
        <v>32</v>
      </c>
      <c r="B34" s="8" t="s">
        <v>98</v>
      </c>
      <c r="C34" s="9" t="s">
        <v>99</v>
      </c>
      <c r="D34" s="8" t="s">
        <v>100</v>
      </c>
      <c r="E34" s="10" t="s">
        <v>16</v>
      </c>
      <c r="F34" s="11" t="n">
        <v>704.585</v>
      </c>
      <c r="G34" s="11" t="n">
        <v>60</v>
      </c>
      <c r="H34" s="7" t="n">
        <v>1021.18</v>
      </c>
      <c r="I34" s="7" t="n">
        <v>8</v>
      </c>
      <c r="J34" s="7" t="n">
        <f aca="false">MAX(G34*0.5+I34*0.5)</f>
        <v>34</v>
      </c>
      <c r="K34" s="7" t="n">
        <v>29</v>
      </c>
      <c r="L34" s="8" t="s">
        <v>85</v>
      </c>
    </row>
    <row r="35" customFormat="false" ht="24" hidden="false" customHeight="true" outlineLevel="0" collapsed="false">
      <c r="A35" s="7" t="n">
        <v>33</v>
      </c>
      <c r="B35" s="8" t="s">
        <v>42</v>
      </c>
      <c r="C35" s="9" t="s">
        <v>101</v>
      </c>
      <c r="D35" s="8" t="s">
        <v>102</v>
      </c>
      <c r="E35" s="10" t="s">
        <v>16</v>
      </c>
      <c r="F35" s="11" t="n">
        <v>849</v>
      </c>
      <c r="G35" s="11" t="n">
        <v>42</v>
      </c>
      <c r="H35" s="7" t="n">
        <v>951.3</v>
      </c>
      <c r="I35" s="7" t="n">
        <v>27</v>
      </c>
      <c r="J35" s="7" t="n">
        <f aca="false">MAX(G35*0.5+I35*0.5)</f>
        <v>34.5</v>
      </c>
      <c r="K35" s="7" t="n">
        <v>29</v>
      </c>
      <c r="L35" s="8" t="s">
        <v>85</v>
      </c>
    </row>
    <row r="36" customFormat="false" ht="24" hidden="false" customHeight="true" outlineLevel="0" collapsed="false">
      <c r="A36" s="7" t="n">
        <v>34</v>
      </c>
      <c r="B36" s="8" t="s">
        <v>103</v>
      </c>
      <c r="C36" s="9" t="s">
        <v>104</v>
      </c>
      <c r="D36" s="8" t="s">
        <v>105</v>
      </c>
      <c r="E36" s="10" t="s">
        <v>16</v>
      </c>
      <c r="F36" s="11" t="n">
        <v>734.92</v>
      </c>
      <c r="G36" s="11" t="n">
        <v>53</v>
      </c>
      <c r="H36" s="7" t="n">
        <v>977.8</v>
      </c>
      <c r="I36" s="7" t="n">
        <v>17</v>
      </c>
      <c r="J36" s="7" t="n">
        <f aca="false">MAX(G36*0.5+I36*0.5)</f>
        <v>35</v>
      </c>
      <c r="K36" s="7" t="n">
        <v>31</v>
      </c>
      <c r="L36" s="8" t="s">
        <v>85</v>
      </c>
    </row>
    <row r="37" customFormat="false" ht="24" hidden="false" customHeight="true" outlineLevel="0" collapsed="false">
      <c r="A37" s="7" t="n">
        <v>35</v>
      </c>
      <c r="B37" s="8" t="s">
        <v>103</v>
      </c>
      <c r="C37" s="9" t="s">
        <v>106</v>
      </c>
      <c r="D37" s="8" t="s">
        <v>107</v>
      </c>
      <c r="E37" s="10" t="s">
        <v>16</v>
      </c>
      <c r="F37" s="11" t="n">
        <v>733.3</v>
      </c>
      <c r="G37" s="11" t="n">
        <v>55</v>
      </c>
      <c r="H37" s="7" t="n">
        <v>981.15</v>
      </c>
      <c r="I37" s="7" t="n">
        <v>15</v>
      </c>
      <c r="J37" s="7" t="n">
        <f aca="false">MAX(G37*0.5+I37*0.5)</f>
        <v>35</v>
      </c>
      <c r="K37" s="7" t="n">
        <v>32</v>
      </c>
      <c r="L37" s="8" t="s">
        <v>85</v>
      </c>
    </row>
    <row r="38" customFormat="false" ht="24" hidden="false" customHeight="true" outlineLevel="0" collapsed="false">
      <c r="A38" s="7" t="n">
        <v>36</v>
      </c>
      <c r="B38" s="8" t="s">
        <v>13</v>
      </c>
      <c r="C38" s="9" t="s">
        <v>108</v>
      </c>
      <c r="D38" s="8" t="s">
        <v>109</v>
      </c>
      <c r="E38" s="10" t="s">
        <v>16</v>
      </c>
      <c r="F38" s="11" t="n">
        <v>1160</v>
      </c>
      <c r="G38" s="11" t="n">
        <v>23</v>
      </c>
      <c r="H38" s="7" t="n">
        <v>913.57</v>
      </c>
      <c r="I38" s="7" t="n">
        <v>47</v>
      </c>
      <c r="J38" s="7" t="n">
        <v>35</v>
      </c>
      <c r="K38" s="7" t="n">
        <v>33</v>
      </c>
      <c r="L38" s="8" t="s">
        <v>85</v>
      </c>
    </row>
    <row r="39" customFormat="false" ht="24" hidden="false" customHeight="true" outlineLevel="0" collapsed="false">
      <c r="A39" s="7" t="n">
        <v>37</v>
      </c>
      <c r="B39" s="8" t="s">
        <v>24</v>
      </c>
      <c r="C39" s="9" t="s">
        <v>110</v>
      </c>
      <c r="D39" s="8" t="s">
        <v>111</v>
      </c>
      <c r="E39" s="10" t="s">
        <v>16</v>
      </c>
      <c r="F39" s="11" t="n">
        <v>873.1</v>
      </c>
      <c r="G39" s="11" t="n">
        <v>40</v>
      </c>
      <c r="H39" s="7" t="n">
        <v>946.92</v>
      </c>
      <c r="I39" s="7" t="n">
        <v>31</v>
      </c>
      <c r="J39" s="7" t="n">
        <f aca="false">MAX(G39*0.5+I39*0.5)</f>
        <v>35.5</v>
      </c>
      <c r="K39" s="7" t="n">
        <v>34</v>
      </c>
      <c r="L39" s="8" t="s">
        <v>85</v>
      </c>
    </row>
    <row r="40" customFormat="false" ht="24" hidden="false" customHeight="true" outlineLevel="0" collapsed="false">
      <c r="A40" s="7" t="n">
        <v>38</v>
      </c>
      <c r="B40" s="8" t="s">
        <v>112</v>
      </c>
      <c r="C40" s="9" t="s">
        <v>113</v>
      </c>
      <c r="D40" s="8" t="s">
        <v>114</v>
      </c>
      <c r="E40" s="10" t="s">
        <v>16</v>
      </c>
      <c r="F40" s="11" t="n">
        <v>807.06</v>
      </c>
      <c r="G40" s="11" t="n">
        <v>46</v>
      </c>
      <c r="H40" s="7" t="n">
        <v>956.2</v>
      </c>
      <c r="I40" s="7" t="n">
        <v>25</v>
      </c>
      <c r="J40" s="7" t="n">
        <f aca="false">MAX(G40*0.5+I40*0.5)</f>
        <v>35.5</v>
      </c>
      <c r="K40" s="7" t="n">
        <v>35</v>
      </c>
      <c r="L40" s="8" t="s">
        <v>85</v>
      </c>
    </row>
    <row r="41" customFormat="false" ht="24" hidden="false" customHeight="true" outlineLevel="0" collapsed="false">
      <c r="A41" s="7" t="n">
        <v>39</v>
      </c>
      <c r="B41" s="8" t="s">
        <v>115</v>
      </c>
      <c r="C41" s="9" t="s">
        <v>116</v>
      </c>
      <c r="D41" s="8" t="s">
        <v>117</v>
      </c>
      <c r="E41" s="10" t="s">
        <v>16</v>
      </c>
      <c r="F41" s="11" t="n">
        <v>1002.925</v>
      </c>
      <c r="G41" s="11" t="n">
        <v>31</v>
      </c>
      <c r="H41" s="7" t="n">
        <v>922.97</v>
      </c>
      <c r="I41" s="7" t="n">
        <v>42</v>
      </c>
      <c r="J41" s="7" t="n">
        <f aca="false">MAX(G41*0.5+I41*0.5)</f>
        <v>36.5</v>
      </c>
      <c r="K41" s="7" t="n">
        <v>36</v>
      </c>
      <c r="L41" s="8" t="s">
        <v>85</v>
      </c>
    </row>
    <row r="42" customFormat="false" ht="24" hidden="false" customHeight="true" outlineLevel="0" collapsed="false">
      <c r="A42" s="7" t="n">
        <v>40</v>
      </c>
      <c r="B42" s="8" t="s">
        <v>30</v>
      </c>
      <c r="C42" s="9" t="s">
        <v>118</v>
      </c>
      <c r="D42" s="8" t="s">
        <v>119</v>
      </c>
      <c r="E42" s="10" t="s">
        <v>16</v>
      </c>
      <c r="F42" s="11" t="n">
        <v>2307.87</v>
      </c>
      <c r="G42" s="11" t="n">
        <v>6</v>
      </c>
      <c r="H42" s="7" t="n">
        <v>806.7</v>
      </c>
      <c r="I42" s="7" t="n">
        <v>70</v>
      </c>
      <c r="J42" s="7" t="n">
        <f aca="false">MAX(G42*0.5+I42*0.5)</f>
        <v>38</v>
      </c>
      <c r="K42" s="7" t="n">
        <v>37</v>
      </c>
      <c r="L42" s="8" t="s">
        <v>85</v>
      </c>
    </row>
    <row r="43" customFormat="false" ht="24" hidden="false" customHeight="true" outlineLevel="0" collapsed="false">
      <c r="A43" s="7" t="n">
        <v>41</v>
      </c>
      <c r="B43" s="8" t="s">
        <v>30</v>
      </c>
      <c r="C43" s="9" t="s">
        <v>120</v>
      </c>
      <c r="D43" s="8" t="s">
        <v>121</v>
      </c>
      <c r="E43" s="10" t="s">
        <v>16</v>
      </c>
      <c r="F43" s="11" t="n">
        <v>1650</v>
      </c>
      <c r="G43" s="11" t="n">
        <v>13</v>
      </c>
      <c r="H43" s="7" t="n">
        <v>862.5</v>
      </c>
      <c r="I43" s="7" t="n">
        <v>63</v>
      </c>
      <c r="J43" s="7" t="n">
        <f aca="false">MAX(G43*0.5+I43*0.5)</f>
        <v>38</v>
      </c>
      <c r="K43" s="7" t="n">
        <v>38</v>
      </c>
      <c r="L43" s="8" t="s">
        <v>85</v>
      </c>
    </row>
    <row r="44" customFormat="false" ht="24" hidden="false" customHeight="true" outlineLevel="0" collapsed="false">
      <c r="A44" s="7" t="n">
        <v>42</v>
      </c>
      <c r="B44" s="8" t="s">
        <v>122</v>
      </c>
      <c r="C44" s="9" t="s">
        <v>123</v>
      </c>
      <c r="D44" s="8" t="s">
        <v>124</v>
      </c>
      <c r="E44" s="10" t="s">
        <v>16</v>
      </c>
      <c r="F44" s="11" t="n">
        <v>836.5</v>
      </c>
      <c r="G44" s="11" t="n">
        <v>44</v>
      </c>
      <c r="H44" s="7" t="n">
        <v>946.9</v>
      </c>
      <c r="I44" s="7" t="n">
        <v>32</v>
      </c>
      <c r="J44" s="7" t="n">
        <f aca="false">MAX(G44*0.5+I44*0.5)</f>
        <v>38</v>
      </c>
      <c r="K44" s="7" t="n">
        <v>39</v>
      </c>
      <c r="L44" s="8" t="s">
        <v>85</v>
      </c>
    </row>
    <row r="45" customFormat="false" ht="24" hidden="false" customHeight="true" outlineLevel="0" collapsed="false">
      <c r="A45" s="7" t="n">
        <v>43</v>
      </c>
      <c r="B45" s="8" t="s">
        <v>30</v>
      </c>
      <c r="C45" s="9" t="s">
        <v>125</v>
      </c>
      <c r="D45" s="8" t="s">
        <v>126</v>
      </c>
      <c r="E45" s="10" t="s">
        <v>16</v>
      </c>
      <c r="F45" s="11" t="n">
        <v>1654.5</v>
      </c>
      <c r="G45" s="11" t="n">
        <v>12</v>
      </c>
      <c r="H45" s="7" t="n">
        <v>837.6</v>
      </c>
      <c r="I45" s="7" t="n">
        <v>66</v>
      </c>
      <c r="J45" s="7" t="n">
        <f aca="false">MAX(G45*0.5+I45*0.5)</f>
        <v>39</v>
      </c>
      <c r="K45" s="7" t="n">
        <v>40</v>
      </c>
      <c r="L45" s="8" t="s">
        <v>85</v>
      </c>
    </row>
    <row r="46" customFormat="false" ht="24" hidden="false" customHeight="true" outlineLevel="0" collapsed="false">
      <c r="A46" s="7" t="n">
        <v>44</v>
      </c>
      <c r="B46" s="8" t="s">
        <v>13</v>
      </c>
      <c r="C46" s="9" t="s">
        <v>127</v>
      </c>
      <c r="D46" s="8" t="s">
        <v>128</v>
      </c>
      <c r="E46" s="10" t="s">
        <v>16</v>
      </c>
      <c r="F46" s="11" t="n">
        <v>1215.7</v>
      </c>
      <c r="G46" s="11" t="n">
        <v>19</v>
      </c>
      <c r="H46" s="7" t="n">
        <v>863.76</v>
      </c>
      <c r="I46" s="7" t="n">
        <v>60</v>
      </c>
      <c r="J46" s="7" t="n">
        <f aca="false">MAX(G46*0.5+I46*0.5)</f>
        <v>39.5</v>
      </c>
      <c r="K46" s="7" t="n">
        <v>41</v>
      </c>
      <c r="L46" s="8" t="s">
        <v>85</v>
      </c>
    </row>
    <row r="47" customFormat="false" ht="24" hidden="false" customHeight="true" outlineLevel="0" collapsed="false">
      <c r="A47" s="7" t="n">
        <v>45</v>
      </c>
      <c r="B47" s="8" t="s">
        <v>103</v>
      </c>
      <c r="C47" s="9" t="s">
        <v>129</v>
      </c>
      <c r="D47" s="8" t="s">
        <v>130</v>
      </c>
      <c r="E47" s="10" t="s">
        <v>16</v>
      </c>
      <c r="F47" s="11" t="n">
        <v>629.26</v>
      </c>
      <c r="G47" s="11" t="n">
        <v>74</v>
      </c>
      <c r="H47" s="7" t="n">
        <v>1031.99</v>
      </c>
      <c r="I47" s="7" t="n">
        <v>6</v>
      </c>
      <c r="J47" s="7" t="n">
        <f aca="false">MAX(G47*0.5+I47*0.5)</f>
        <v>40</v>
      </c>
      <c r="K47" s="7" t="n">
        <v>42</v>
      </c>
      <c r="L47" s="8" t="s">
        <v>85</v>
      </c>
    </row>
    <row r="48" customFormat="false" ht="24" hidden="false" customHeight="true" outlineLevel="0" collapsed="false">
      <c r="A48" s="7" t="n">
        <v>46</v>
      </c>
      <c r="B48" s="8" t="s">
        <v>131</v>
      </c>
      <c r="C48" s="9" t="s">
        <v>132</v>
      </c>
      <c r="D48" s="8" t="s">
        <v>133</v>
      </c>
      <c r="E48" s="10" t="s">
        <v>16</v>
      </c>
      <c r="F48" s="11" t="n">
        <v>1207.95</v>
      </c>
      <c r="G48" s="11" t="n">
        <v>21</v>
      </c>
      <c r="H48" s="7" t="n">
        <v>862.88</v>
      </c>
      <c r="I48" s="7" t="n">
        <v>62</v>
      </c>
      <c r="J48" s="7" t="n">
        <f aca="false">MAX(G48*0.5+I48*0.5)</f>
        <v>41.5</v>
      </c>
      <c r="K48" s="7" t="n">
        <v>43</v>
      </c>
      <c r="L48" s="8" t="s">
        <v>85</v>
      </c>
    </row>
    <row r="49" customFormat="false" ht="24" hidden="false" customHeight="true" outlineLevel="0" collapsed="false">
      <c r="A49" s="7" t="n">
        <v>47</v>
      </c>
      <c r="B49" s="8" t="s">
        <v>122</v>
      </c>
      <c r="C49" s="9" t="s">
        <v>134</v>
      </c>
      <c r="D49" s="8" t="s">
        <v>135</v>
      </c>
      <c r="E49" s="10" t="s">
        <v>16</v>
      </c>
      <c r="F49" s="11" t="n">
        <v>1187</v>
      </c>
      <c r="G49" s="11" t="n">
        <v>22</v>
      </c>
      <c r="H49" s="7" t="n">
        <v>841.1</v>
      </c>
      <c r="I49" s="7" t="n">
        <v>65</v>
      </c>
      <c r="J49" s="7" t="n">
        <f aca="false">MAX(G49*0.5+I49*0.5)</f>
        <v>43.5</v>
      </c>
      <c r="K49" s="7" t="n">
        <v>44</v>
      </c>
      <c r="L49" s="8" t="s">
        <v>85</v>
      </c>
    </row>
    <row r="50" customFormat="false" ht="24" hidden="false" customHeight="true" outlineLevel="0" collapsed="false">
      <c r="A50" s="7" t="n">
        <v>48</v>
      </c>
      <c r="B50" s="8" t="s">
        <v>98</v>
      </c>
      <c r="C50" s="9" t="s">
        <v>136</v>
      </c>
      <c r="D50" s="8" t="s">
        <v>137</v>
      </c>
      <c r="E50" s="10" t="s">
        <v>16</v>
      </c>
      <c r="F50" s="11" t="n">
        <v>890.19</v>
      </c>
      <c r="G50" s="11" t="n">
        <v>38</v>
      </c>
      <c r="H50" s="7" t="n">
        <v>904.7</v>
      </c>
      <c r="I50" s="7" t="n">
        <v>49</v>
      </c>
      <c r="J50" s="7" t="n">
        <f aca="false">MAX(G50*0.5+I50*0.5)</f>
        <v>43.5</v>
      </c>
      <c r="K50" s="7" t="n">
        <v>45</v>
      </c>
      <c r="L50" s="8" t="s">
        <v>85</v>
      </c>
    </row>
    <row r="51" customFormat="false" ht="24" hidden="false" customHeight="true" outlineLevel="0" collapsed="false">
      <c r="A51" s="7" t="n">
        <v>49</v>
      </c>
      <c r="B51" s="8" t="s">
        <v>59</v>
      </c>
      <c r="C51" s="9" t="s">
        <v>138</v>
      </c>
      <c r="D51" s="8" t="s">
        <v>139</v>
      </c>
      <c r="E51" s="10" t="s">
        <v>16</v>
      </c>
      <c r="F51" s="11" t="n">
        <v>610</v>
      </c>
      <c r="G51" s="11" t="n">
        <v>83</v>
      </c>
      <c r="H51" s="7" t="n">
        <v>1036.58</v>
      </c>
      <c r="I51" s="7" t="n">
        <v>5</v>
      </c>
      <c r="J51" s="7" t="n">
        <f aca="false">MAX(G51*0.5+I51*0.5)</f>
        <v>44</v>
      </c>
      <c r="K51" s="7" t="n">
        <v>46</v>
      </c>
      <c r="L51" s="8" t="s">
        <v>85</v>
      </c>
    </row>
    <row r="52" customFormat="false" ht="24" hidden="false" customHeight="true" outlineLevel="0" collapsed="false">
      <c r="A52" s="7" t="n">
        <v>50</v>
      </c>
      <c r="B52" s="8" t="s">
        <v>98</v>
      </c>
      <c r="C52" s="9" t="s">
        <v>140</v>
      </c>
      <c r="D52" s="8" t="s">
        <v>141</v>
      </c>
      <c r="E52" s="10" t="s">
        <v>16</v>
      </c>
      <c r="F52" s="11" t="n">
        <v>742.27</v>
      </c>
      <c r="G52" s="11" t="n">
        <v>49</v>
      </c>
      <c r="H52" s="7" t="n">
        <v>920.34</v>
      </c>
      <c r="I52" s="7" t="n">
        <v>45</v>
      </c>
      <c r="J52" s="7" t="n">
        <f aca="false">MAX(G52*0.5+I52*0.5)</f>
        <v>47</v>
      </c>
      <c r="K52" s="7" t="n">
        <v>47</v>
      </c>
      <c r="L52" s="8" t="s">
        <v>85</v>
      </c>
    </row>
    <row r="53" customFormat="false" ht="24" hidden="false" customHeight="true" outlineLevel="0" collapsed="false">
      <c r="A53" s="7" t="n">
        <v>51</v>
      </c>
      <c r="B53" s="8" t="s">
        <v>122</v>
      </c>
      <c r="C53" s="9" t="s">
        <v>142</v>
      </c>
      <c r="D53" s="8" t="s">
        <v>143</v>
      </c>
      <c r="E53" s="10" t="s">
        <v>16</v>
      </c>
      <c r="F53" s="11" t="n">
        <v>688</v>
      </c>
      <c r="G53" s="11" t="n">
        <v>63</v>
      </c>
      <c r="H53" s="7" t="n">
        <v>942.3</v>
      </c>
      <c r="I53" s="7" t="n">
        <v>34</v>
      </c>
      <c r="J53" s="7" t="n">
        <f aca="false">MAX(G53*0.5+I53*0.5)</f>
        <v>48.5</v>
      </c>
      <c r="K53" s="7" t="n">
        <v>48</v>
      </c>
      <c r="L53" s="8" t="s">
        <v>85</v>
      </c>
    </row>
    <row r="54" customFormat="false" ht="24" hidden="false" customHeight="true" outlineLevel="0" collapsed="false">
      <c r="A54" s="7" t="n">
        <v>52</v>
      </c>
      <c r="B54" s="8" t="s">
        <v>18</v>
      </c>
      <c r="C54" s="9" t="s">
        <v>144</v>
      </c>
      <c r="D54" s="8" t="s">
        <v>145</v>
      </c>
      <c r="E54" s="10" t="s">
        <v>16</v>
      </c>
      <c r="F54" s="11" t="n">
        <v>638.1</v>
      </c>
      <c r="G54" s="11" t="n">
        <v>71</v>
      </c>
      <c r="H54" s="7" t="n">
        <v>951.81</v>
      </c>
      <c r="I54" s="7" t="n">
        <v>26</v>
      </c>
      <c r="J54" s="7" t="n">
        <f aca="false">MAX(G54*0.5+I54*0.5)</f>
        <v>48.5</v>
      </c>
      <c r="K54" s="7" t="n">
        <v>49</v>
      </c>
      <c r="L54" s="8" t="s">
        <v>85</v>
      </c>
    </row>
    <row r="55" customFormat="false" ht="24" hidden="false" customHeight="true" outlineLevel="0" collapsed="false">
      <c r="A55" s="7" t="n">
        <v>53</v>
      </c>
      <c r="B55" s="8" t="s">
        <v>146</v>
      </c>
      <c r="C55" s="9" t="s">
        <v>147</v>
      </c>
      <c r="D55" s="8" t="s">
        <v>148</v>
      </c>
      <c r="E55" s="10" t="s">
        <v>16</v>
      </c>
      <c r="F55" s="11" t="n">
        <v>934.5</v>
      </c>
      <c r="G55" s="11" t="n">
        <v>34</v>
      </c>
      <c r="H55" s="7" t="n">
        <v>843.09</v>
      </c>
      <c r="I55" s="7" t="n">
        <v>64</v>
      </c>
      <c r="J55" s="7" t="n">
        <f aca="false">MAX(G55*0.5+I55*0.5)</f>
        <v>49</v>
      </c>
      <c r="K55" s="7" t="n">
        <v>50</v>
      </c>
      <c r="L55" s="8" t="s">
        <v>85</v>
      </c>
    </row>
    <row r="56" customFormat="false" ht="24" hidden="false" customHeight="true" outlineLevel="0" collapsed="false">
      <c r="A56" s="7" t="n">
        <v>54</v>
      </c>
      <c r="B56" s="8" t="s">
        <v>149</v>
      </c>
      <c r="C56" s="9" t="s">
        <v>150</v>
      </c>
      <c r="D56" s="8" t="s">
        <v>151</v>
      </c>
      <c r="E56" s="10" t="s">
        <v>16</v>
      </c>
      <c r="F56" s="11" t="n">
        <v>718</v>
      </c>
      <c r="G56" s="11" t="n">
        <v>57</v>
      </c>
      <c r="H56" s="7" t="n">
        <v>927.58</v>
      </c>
      <c r="I56" s="7" t="n">
        <v>41</v>
      </c>
      <c r="J56" s="7" t="n">
        <f aca="false">MAX(G56*0.5+I56*0.5)</f>
        <v>49</v>
      </c>
      <c r="K56" s="7" t="n">
        <v>51</v>
      </c>
      <c r="L56" s="8" t="s">
        <v>85</v>
      </c>
    </row>
    <row r="57" customFormat="false" ht="24" hidden="false" customHeight="true" outlineLevel="0" collapsed="false">
      <c r="A57" s="7" t="n">
        <v>55</v>
      </c>
      <c r="B57" s="8" t="s">
        <v>103</v>
      </c>
      <c r="C57" s="9" t="s">
        <v>152</v>
      </c>
      <c r="D57" s="8" t="s">
        <v>153</v>
      </c>
      <c r="E57" s="10" t="s">
        <v>16</v>
      </c>
      <c r="F57" s="11" t="n">
        <v>617</v>
      </c>
      <c r="G57" s="11" t="n">
        <v>79</v>
      </c>
      <c r="H57" s="7" t="n">
        <v>968.05</v>
      </c>
      <c r="I57" s="7" t="n">
        <v>19</v>
      </c>
      <c r="J57" s="7" t="n">
        <f aca="false">MAX(G57*0.5+I57*0.5)</f>
        <v>49</v>
      </c>
      <c r="K57" s="7" t="n">
        <v>52</v>
      </c>
      <c r="L57" s="8" t="s">
        <v>85</v>
      </c>
    </row>
    <row r="58" customFormat="false" ht="24" hidden="false" customHeight="true" outlineLevel="0" collapsed="false">
      <c r="A58" s="7" t="n">
        <v>56</v>
      </c>
      <c r="B58" s="8" t="s">
        <v>98</v>
      </c>
      <c r="C58" s="9" t="s">
        <v>154</v>
      </c>
      <c r="D58" s="8" t="s">
        <v>155</v>
      </c>
      <c r="E58" s="10" t="s">
        <v>16</v>
      </c>
      <c r="F58" s="11" t="n">
        <v>783.2</v>
      </c>
      <c r="G58" s="11" t="n">
        <v>47</v>
      </c>
      <c r="H58" s="7" t="n">
        <v>901.97</v>
      </c>
      <c r="I58" s="7" t="n">
        <v>52</v>
      </c>
      <c r="J58" s="7" t="n">
        <f aca="false">MAX(G58*0.5+I58*0.5)</f>
        <v>49.5</v>
      </c>
      <c r="K58" s="7" t="n">
        <v>53</v>
      </c>
      <c r="L58" s="8" t="s">
        <v>85</v>
      </c>
    </row>
    <row r="59" customFormat="false" ht="24" hidden="false" customHeight="true" outlineLevel="0" collapsed="false">
      <c r="A59" s="7" t="n">
        <v>57</v>
      </c>
      <c r="B59" s="8" t="s">
        <v>62</v>
      </c>
      <c r="C59" s="9" t="s">
        <v>156</v>
      </c>
      <c r="D59" s="8" t="s">
        <v>157</v>
      </c>
      <c r="E59" s="10" t="s">
        <v>16</v>
      </c>
      <c r="F59" s="11" t="n">
        <v>735.9</v>
      </c>
      <c r="G59" s="11" t="n">
        <v>51</v>
      </c>
      <c r="H59" s="7" t="n">
        <v>904.6</v>
      </c>
      <c r="I59" s="7" t="n">
        <v>50</v>
      </c>
      <c r="J59" s="7" t="n">
        <f aca="false">MAX(G59*0.5+I59*0.5)</f>
        <v>50.5</v>
      </c>
      <c r="K59" s="7" t="n">
        <v>54</v>
      </c>
      <c r="L59" s="8" t="s">
        <v>85</v>
      </c>
    </row>
    <row r="60" customFormat="false" ht="24" hidden="false" customHeight="true" outlineLevel="0" collapsed="false">
      <c r="A60" s="7" t="n">
        <v>58</v>
      </c>
      <c r="B60" s="8" t="s">
        <v>18</v>
      </c>
      <c r="C60" s="9" t="s">
        <v>158</v>
      </c>
      <c r="D60" s="8" t="s">
        <v>159</v>
      </c>
      <c r="E60" s="10" t="s">
        <v>16</v>
      </c>
      <c r="F60" s="11" t="n">
        <v>612.5</v>
      </c>
      <c r="G60" s="11" t="n">
        <v>80</v>
      </c>
      <c r="H60" s="7" t="n">
        <v>957.14</v>
      </c>
      <c r="I60" s="7" t="n">
        <v>23</v>
      </c>
      <c r="J60" s="7" t="n">
        <f aca="false">MAX(G60*0.5+I60*0.5)</f>
        <v>51.5</v>
      </c>
      <c r="K60" s="7" t="n">
        <v>55</v>
      </c>
      <c r="L60" s="8" t="s">
        <v>85</v>
      </c>
    </row>
    <row r="61" customFormat="false" ht="24" hidden="false" customHeight="true" outlineLevel="0" collapsed="false">
      <c r="A61" s="7" t="n">
        <v>59</v>
      </c>
      <c r="B61" s="8" t="s">
        <v>62</v>
      </c>
      <c r="C61" s="9" t="s">
        <v>160</v>
      </c>
      <c r="D61" s="8" t="s">
        <v>161</v>
      </c>
      <c r="E61" s="10" t="s">
        <v>16</v>
      </c>
      <c r="F61" s="11" t="n">
        <v>672</v>
      </c>
      <c r="G61" s="11" t="n">
        <v>68</v>
      </c>
      <c r="H61" s="7" t="n">
        <v>936.26</v>
      </c>
      <c r="I61" s="7" t="n">
        <v>36</v>
      </c>
      <c r="J61" s="7" t="n">
        <f aca="false">MAX(G61*0.5+I61*0.5)</f>
        <v>52</v>
      </c>
      <c r="K61" s="7" t="n">
        <v>56</v>
      </c>
      <c r="L61" s="8" t="s">
        <v>85</v>
      </c>
    </row>
    <row r="62" customFormat="false" ht="24" hidden="false" customHeight="true" outlineLevel="0" collapsed="false">
      <c r="A62" s="7" t="n">
        <v>60</v>
      </c>
      <c r="B62" s="8" t="s">
        <v>95</v>
      </c>
      <c r="C62" s="9" t="s">
        <v>162</v>
      </c>
      <c r="D62" s="8" t="s">
        <v>163</v>
      </c>
      <c r="E62" s="10" t="s">
        <v>16</v>
      </c>
      <c r="F62" s="11" t="n">
        <v>681.75</v>
      </c>
      <c r="G62" s="11" t="n">
        <v>65</v>
      </c>
      <c r="H62" s="7" t="n">
        <v>928.97</v>
      </c>
      <c r="I62" s="7" t="n">
        <v>40</v>
      </c>
      <c r="J62" s="7" t="n">
        <f aca="false">MAX(G62*0.5+I62*0.5)</f>
        <v>52.5</v>
      </c>
      <c r="K62" s="7" t="n">
        <v>57</v>
      </c>
      <c r="L62" s="8" t="s">
        <v>85</v>
      </c>
    </row>
    <row r="63" customFormat="false" ht="24" hidden="false" customHeight="true" outlineLevel="0" collapsed="false">
      <c r="A63" s="7" t="n">
        <v>61</v>
      </c>
      <c r="B63" s="8" t="s">
        <v>71</v>
      </c>
      <c r="C63" s="9" t="s">
        <v>164</v>
      </c>
      <c r="D63" s="8" t="s">
        <v>165</v>
      </c>
      <c r="E63" s="10" t="s">
        <v>16</v>
      </c>
      <c r="F63" s="11" t="n">
        <v>603</v>
      </c>
      <c r="G63" s="11" t="n">
        <v>84</v>
      </c>
      <c r="H63" s="7" t="n">
        <v>956.37</v>
      </c>
      <c r="I63" s="7" t="n">
        <v>24</v>
      </c>
      <c r="J63" s="7" t="n">
        <f aca="false">MAX(G63*0.5+I63*0.5)</f>
        <v>54</v>
      </c>
      <c r="K63" s="7" t="n">
        <v>58</v>
      </c>
      <c r="L63" s="8" t="s">
        <v>85</v>
      </c>
    </row>
    <row r="64" customFormat="false" ht="24" hidden="false" customHeight="true" outlineLevel="0" collapsed="false">
      <c r="A64" s="7" t="n">
        <v>62</v>
      </c>
      <c r="B64" s="8" t="s">
        <v>90</v>
      </c>
      <c r="C64" s="9" t="s">
        <v>166</v>
      </c>
      <c r="D64" s="8" t="s">
        <v>167</v>
      </c>
      <c r="E64" s="10" t="s">
        <v>16</v>
      </c>
      <c r="F64" s="11" t="n">
        <v>637.83</v>
      </c>
      <c r="G64" s="11" t="n">
        <v>72</v>
      </c>
      <c r="H64" s="7" t="n">
        <v>935.13</v>
      </c>
      <c r="I64" s="7" t="n">
        <v>37</v>
      </c>
      <c r="J64" s="7" t="n">
        <f aca="false">MAX(G64*0.5+I64*0.5)</f>
        <v>54.5</v>
      </c>
      <c r="K64" s="7" t="n">
        <v>59</v>
      </c>
      <c r="L64" s="8" t="s">
        <v>85</v>
      </c>
    </row>
    <row r="65" customFormat="false" ht="24" hidden="false" customHeight="true" outlineLevel="0" collapsed="false">
      <c r="A65" s="7" t="n">
        <v>63</v>
      </c>
      <c r="B65" s="8" t="s">
        <v>98</v>
      </c>
      <c r="C65" s="9" t="s">
        <v>168</v>
      </c>
      <c r="D65" s="8" t="s">
        <v>169</v>
      </c>
      <c r="E65" s="10" t="s">
        <v>16</v>
      </c>
      <c r="F65" s="11" t="n">
        <v>672.95</v>
      </c>
      <c r="G65" s="11" t="n">
        <v>67</v>
      </c>
      <c r="H65" s="7" t="n">
        <v>921.68</v>
      </c>
      <c r="I65" s="7" t="n">
        <v>43</v>
      </c>
      <c r="J65" s="7" t="n">
        <f aca="false">MAX(G65*0.5+I65*0.5)</f>
        <v>55</v>
      </c>
      <c r="K65" s="7" t="n">
        <v>60</v>
      </c>
      <c r="L65" s="8" t="s">
        <v>85</v>
      </c>
    </row>
    <row r="66" customFormat="false" ht="24" hidden="false" customHeight="true" outlineLevel="0" collapsed="false">
      <c r="A66" s="7" t="n">
        <v>64</v>
      </c>
      <c r="B66" s="8" t="s">
        <v>78</v>
      </c>
      <c r="C66" s="9" t="s">
        <v>170</v>
      </c>
      <c r="D66" s="8" t="s">
        <v>171</v>
      </c>
      <c r="E66" s="10" t="s">
        <v>16</v>
      </c>
      <c r="F66" s="11" t="n">
        <v>716</v>
      </c>
      <c r="G66" s="11" t="n">
        <v>58</v>
      </c>
      <c r="H66" s="7" t="n">
        <v>874.88</v>
      </c>
      <c r="I66" s="7" t="n">
        <v>57</v>
      </c>
      <c r="J66" s="7" t="n">
        <f aca="false">MAX(G66*0.5+I66*0.5)</f>
        <v>57.5</v>
      </c>
      <c r="K66" s="7" t="n">
        <v>61</v>
      </c>
      <c r="L66" s="8" t="s">
        <v>85</v>
      </c>
    </row>
    <row r="67" customFormat="false" ht="24" hidden="false" customHeight="true" outlineLevel="0" collapsed="false">
      <c r="A67" s="7" t="n">
        <v>65</v>
      </c>
      <c r="B67" s="8" t="s">
        <v>95</v>
      </c>
      <c r="C67" s="9" t="s">
        <v>172</v>
      </c>
      <c r="D67" s="8" t="s">
        <v>173</v>
      </c>
      <c r="E67" s="10" t="s">
        <v>16</v>
      </c>
      <c r="F67" s="11" t="n">
        <v>741.05</v>
      </c>
      <c r="G67" s="11" t="n">
        <v>50</v>
      </c>
      <c r="H67" s="7" t="n">
        <v>807.7</v>
      </c>
      <c r="I67" s="7" t="n">
        <v>69</v>
      </c>
      <c r="J67" s="7" t="n">
        <f aca="false">MAX(G67*0.5+I67*0.5)</f>
        <v>59.5</v>
      </c>
      <c r="K67" s="7" t="n">
        <v>62</v>
      </c>
      <c r="L67" s="8" t="s">
        <v>85</v>
      </c>
    </row>
    <row r="68" customFormat="false" ht="24" hidden="false" customHeight="true" outlineLevel="0" collapsed="false">
      <c r="A68" s="7" t="n">
        <v>66</v>
      </c>
      <c r="B68" s="8" t="s">
        <v>46</v>
      </c>
      <c r="C68" s="9" t="s">
        <v>174</v>
      </c>
      <c r="D68" s="8" t="s">
        <v>175</v>
      </c>
      <c r="E68" s="10" t="s">
        <v>16</v>
      </c>
      <c r="F68" s="11" t="n">
        <v>695.57</v>
      </c>
      <c r="G68" s="11" t="n">
        <v>61</v>
      </c>
      <c r="H68" s="7" t="n">
        <v>863.4</v>
      </c>
      <c r="I68" s="7" t="n">
        <v>61</v>
      </c>
      <c r="J68" s="7" t="n">
        <f aca="false">MAX(G68*0.5+I68*0.5)</f>
        <v>61</v>
      </c>
      <c r="K68" s="7" t="n">
        <v>63</v>
      </c>
      <c r="L68" s="8" t="s">
        <v>85</v>
      </c>
    </row>
    <row r="69" customFormat="false" ht="24" hidden="false" customHeight="true" outlineLevel="0" collapsed="false">
      <c r="A69" s="7" t="n">
        <v>67</v>
      </c>
      <c r="B69" s="8" t="s">
        <v>39</v>
      </c>
      <c r="C69" s="9" t="s">
        <v>176</v>
      </c>
      <c r="D69" s="8" t="s">
        <v>177</v>
      </c>
      <c r="E69" s="10" t="s">
        <v>16</v>
      </c>
      <c r="F69" s="11" t="n">
        <v>681.67</v>
      </c>
      <c r="G69" s="11" t="n">
        <v>66</v>
      </c>
      <c r="H69" s="7" t="n">
        <v>870.28</v>
      </c>
      <c r="I69" s="7" t="n">
        <v>59</v>
      </c>
      <c r="J69" s="7" t="n">
        <f aca="false">MAX(G69*0.5+I69*0.5)</f>
        <v>62.5</v>
      </c>
      <c r="K69" s="7" t="n">
        <v>64</v>
      </c>
      <c r="L69" s="8" t="s">
        <v>85</v>
      </c>
    </row>
    <row r="70" customFormat="false" ht="24" hidden="false" customHeight="true" outlineLevel="0" collapsed="false">
      <c r="A70" s="7" t="n">
        <v>68</v>
      </c>
      <c r="B70" s="8" t="s">
        <v>131</v>
      </c>
      <c r="C70" s="9" t="s">
        <v>178</v>
      </c>
      <c r="D70" s="8" t="s">
        <v>179</v>
      </c>
      <c r="E70" s="10" t="s">
        <v>16</v>
      </c>
      <c r="F70" s="11" t="n">
        <v>655.17</v>
      </c>
      <c r="G70" s="11" t="n">
        <v>70</v>
      </c>
      <c r="H70" s="7" t="n">
        <v>884.44</v>
      </c>
      <c r="I70" s="7" t="n">
        <v>55</v>
      </c>
      <c r="J70" s="7" t="n">
        <f aca="false">MAX(G70*0.5+I70*0.5)</f>
        <v>62.5</v>
      </c>
      <c r="K70" s="7" t="n">
        <v>65</v>
      </c>
      <c r="L70" s="8" t="s">
        <v>85</v>
      </c>
    </row>
    <row r="71" customFormat="false" ht="24" hidden="false" customHeight="true" outlineLevel="0" collapsed="false">
      <c r="A71" s="7" t="n">
        <v>69</v>
      </c>
      <c r="B71" s="8" t="s">
        <v>71</v>
      </c>
      <c r="C71" s="9" t="s">
        <v>180</v>
      </c>
      <c r="D71" s="8" t="s">
        <v>181</v>
      </c>
      <c r="E71" s="10" t="s">
        <v>16</v>
      </c>
      <c r="F71" s="11" t="n">
        <v>617.55</v>
      </c>
      <c r="G71" s="11" t="n">
        <v>78</v>
      </c>
      <c r="H71" s="7" t="n">
        <v>903.32</v>
      </c>
      <c r="I71" s="7" t="n">
        <v>51</v>
      </c>
      <c r="J71" s="7" t="n">
        <f aca="false">MAX(G71*0.5+I71*0.5)</f>
        <v>64.5</v>
      </c>
      <c r="K71" s="7" t="n">
        <v>66</v>
      </c>
      <c r="L71" s="8" t="s">
        <v>85</v>
      </c>
    </row>
    <row r="72" customFormat="false" ht="24" hidden="false" customHeight="true" outlineLevel="0" collapsed="false">
      <c r="A72" s="7" t="n">
        <v>70</v>
      </c>
      <c r="B72" s="8" t="s">
        <v>90</v>
      </c>
      <c r="C72" s="9" t="s">
        <v>182</v>
      </c>
      <c r="D72" s="8" t="s">
        <v>183</v>
      </c>
      <c r="E72" s="10" t="s">
        <v>16</v>
      </c>
      <c r="F72" s="11" t="n">
        <v>611</v>
      </c>
      <c r="G72" s="11" t="n">
        <v>81</v>
      </c>
      <c r="H72" s="7" t="n">
        <v>909.12</v>
      </c>
      <c r="I72" s="7" t="n">
        <v>48</v>
      </c>
      <c r="J72" s="7" t="n">
        <f aca="false">MAX(G72*0.5+I72*0.5)</f>
        <v>64.5</v>
      </c>
      <c r="K72" s="7" t="n">
        <v>67</v>
      </c>
      <c r="L72" s="8" t="s">
        <v>85</v>
      </c>
    </row>
    <row r="73" customFormat="false" ht="24" hidden="false" customHeight="true" outlineLevel="0" collapsed="false">
      <c r="A73" s="7" t="n">
        <v>71</v>
      </c>
      <c r="B73" s="8" t="s">
        <v>36</v>
      </c>
      <c r="C73" s="9" t="s">
        <v>184</v>
      </c>
      <c r="D73" s="8" t="s">
        <v>185</v>
      </c>
      <c r="E73" s="10" t="s">
        <v>16</v>
      </c>
      <c r="F73" s="11" t="n">
        <v>610.5</v>
      </c>
      <c r="G73" s="11" t="n">
        <v>82</v>
      </c>
      <c r="H73" s="7" t="n">
        <v>900.9</v>
      </c>
      <c r="I73" s="7" t="n">
        <v>53</v>
      </c>
      <c r="J73" s="7" t="n">
        <f aca="false">MAX(G73*0.5+I73*0.5)</f>
        <v>67.5</v>
      </c>
      <c r="K73" s="7" t="n">
        <v>68</v>
      </c>
      <c r="L73" s="8" t="s">
        <v>85</v>
      </c>
    </row>
    <row r="74" customFormat="false" ht="24" hidden="false" customHeight="true" outlineLevel="0" collapsed="false">
      <c r="A74" s="7" t="n">
        <v>72</v>
      </c>
      <c r="B74" s="8" t="s">
        <v>186</v>
      </c>
      <c r="C74" s="9" t="s">
        <v>187</v>
      </c>
      <c r="D74" s="8" t="s">
        <v>188</v>
      </c>
      <c r="E74" s="10" t="s">
        <v>16</v>
      </c>
      <c r="F74" s="11" t="n">
        <v>627</v>
      </c>
      <c r="G74" s="11" t="n">
        <v>75</v>
      </c>
      <c r="H74" s="7" t="n">
        <v>822.2</v>
      </c>
      <c r="I74" s="7" t="n">
        <v>67</v>
      </c>
      <c r="J74" s="7" t="n">
        <f aca="false">MAX(G74*0.5+I74*0.5)</f>
        <v>71</v>
      </c>
      <c r="K74" s="7" t="n">
        <v>69</v>
      </c>
      <c r="L74" s="8" t="s">
        <v>85</v>
      </c>
    </row>
    <row r="75" customFormat="false" ht="24" hidden="false" customHeight="true" outlineLevel="0" collapsed="false">
      <c r="A75" s="7" t="n">
        <v>73</v>
      </c>
      <c r="B75" s="8" t="s">
        <v>24</v>
      </c>
      <c r="C75" s="9" t="s">
        <v>189</v>
      </c>
      <c r="D75" s="8" t="s">
        <v>190</v>
      </c>
      <c r="E75" s="10" t="s">
        <v>16</v>
      </c>
      <c r="F75" s="11" t="n">
        <v>618.75</v>
      </c>
      <c r="G75" s="11" t="n">
        <v>77</v>
      </c>
      <c r="H75" s="7" t="n">
        <v>821.75</v>
      </c>
      <c r="I75" s="7" t="n">
        <v>68</v>
      </c>
      <c r="J75" s="7" t="n">
        <f aca="false">MAX(G75*0.5+I75*0.5)</f>
        <v>72.5</v>
      </c>
      <c r="K75" s="7" t="n">
        <v>70</v>
      </c>
      <c r="L75" s="8" t="s">
        <v>85</v>
      </c>
    </row>
    <row r="76" customFormat="false" ht="24" hidden="false" customHeight="true" outlineLevel="0" collapsed="false">
      <c r="A76" s="7" t="n">
        <v>74</v>
      </c>
      <c r="B76" s="8" t="s">
        <v>115</v>
      </c>
      <c r="C76" s="9" t="s">
        <v>191</v>
      </c>
      <c r="D76" s="8" t="s">
        <v>192</v>
      </c>
      <c r="E76" s="10" t="s">
        <v>45</v>
      </c>
      <c r="F76" s="11" t="n">
        <v>925.65</v>
      </c>
      <c r="G76" s="11" t="n">
        <v>35</v>
      </c>
      <c r="H76" s="7" t="n">
        <v>971.35</v>
      </c>
      <c r="I76" s="7" t="n">
        <v>1</v>
      </c>
      <c r="J76" s="7" t="n">
        <f aca="false">MAX(G76*0.5+I76*0.5)</f>
        <v>18</v>
      </c>
      <c r="K76" s="7" t="n">
        <v>4</v>
      </c>
      <c r="L76" s="8" t="s">
        <v>85</v>
      </c>
    </row>
    <row r="77" customFormat="false" ht="24" hidden="false" customHeight="true" outlineLevel="0" collapsed="false">
      <c r="A77" s="7" t="n">
        <v>75</v>
      </c>
      <c r="B77" s="10" t="s">
        <v>42</v>
      </c>
      <c r="C77" s="9" t="s">
        <v>193</v>
      </c>
      <c r="D77" s="8" t="s">
        <v>194</v>
      </c>
      <c r="E77" s="10" t="s">
        <v>45</v>
      </c>
      <c r="F77" s="11" t="n">
        <v>976.6</v>
      </c>
      <c r="G77" s="11" t="n">
        <v>33</v>
      </c>
      <c r="H77" s="7" t="n">
        <v>865.94</v>
      </c>
      <c r="I77" s="7" t="n">
        <v>4</v>
      </c>
      <c r="J77" s="7" t="n">
        <f aca="false">MAX(G77*0.5+I77*0.5)</f>
        <v>18.5</v>
      </c>
      <c r="K77" s="7" t="n">
        <v>5</v>
      </c>
      <c r="L77" s="8" t="s">
        <v>85</v>
      </c>
    </row>
    <row r="78" customFormat="false" ht="24" hidden="false" customHeight="true" outlineLevel="0" collapsed="false">
      <c r="A78" s="7" t="n">
        <v>76</v>
      </c>
      <c r="B78" s="8" t="s">
        <v>146</v>
      </c>
      <c r="C78" s="9" t="s">
        <v>195</v>
      </c>
      <c r="D78" s="8" t="s">
        <v>196</v>
      </c>
      <c r="E78" s="10" t="s">
        <v>45</v>
      </c>
      <c r="F78" s="11" t="n">
        <v>918</v>
      </c>
      <c r="G78" s="11" t="n">
        <v>36</v>
      </c>
      <c r="H78" s="7" t="n">
        <v>819.34</v>
      </c>
      <c r="I78" s="7" t="n">
        <v>6</v>
      </c>
      <c r="J78" s="7" t="n">
        <f aca="false">MAX(G78*0.5+I78*0.5)</f>
        <v>21</v>
      </c>
      <c r="K78" s="7" t="n">
        <v>6</v>
      </c>
      <c r="L78" s="8" t="s">
        <v>85</v>
      </c>
    </row>
    <row r="79" customFormat="false" ht="24" hidden="false" customHeight="true" outlineLevel="0" collapsed="false">
      <c r="A79" s="7" t="n">
        <v>77</v>
      </c>
      <c r="B79" s="8" t="s">
        <v>197</v>
      </c>
      <c r="C79" s="9" t="s">
        <v>198</v>
      </c>
      <c r="D79" s="8" t="s">
        <v>199</v>
      </c>
      <c r="E79" s="10" t="s">
        <v>45</v>
      </c>
      <c r="F79" s="11" t="n">
        <v>992.55</v>
      </c>
      <c r="G79" s="11" t="n">
        <v>32</v>
      </c>
      <c r="H79" s="7" t="n">
        <v>538.7</v>
      </c>
      <c r="I79" s="7" t="n">
        <v>15</v>
      </c>
      <c r="J79" s="7" t="n">
        <f aca="false">MAX(G79*0.5+I79*0.5)</f>
        <v>23.5</v>
      </c>
      <c r="K79" s="7" t="n">
        <v>7</v>
      </c>
      <c r="L79" s="8" t="s">
        <v>85</v>
      </c>
    </row>
    <row r="80" customFormat="false" ht="24" hidden="false" customHeight="true" outlineLevel="0" collapsed="false">
      <c r="A80" s="7" t="n">
        <v>78</v>
      </c>
      <c r="B80" s="8" t="s">
        <v>146</v>
      </c>
      <c r="C80" s="9" t="s">
        <v>200</v>
      </c>
      <c r="D80" s="8" t="s">
        <v>201</v>
      </c>
      <c r="E80" s="10" t="s">
        <v>45</v>
      </c>
      <c r="F80" s="11" t="n">
        <v>822.55</v>
      </c>
      <c r="G80" s="11" t="n">
        <v>45</v>
      </c>
      <c r="H80" s="7" t="n">
        <v>852.53</v>
      </c>
      <c r="I80" s="7" t="n">
        <v>5</v>
      </c>
      <c r="J80" s="7" t="n">
        <f aca="false">MAX(G80*0.5+I80*0.5)</f>
        <v>25</v>
      </c>
      <c r="K80" s="7" t="n">
        <v>8</v>
      </c>
      <c r="L80" s="8" t="s">
        <v>85</v>
      </c>
    </row>
    <row r="81" customFormat="false" ht="24" hidden="false" customHeight="true" outlineLevel="0" collapsed="false">
      <c r="A81" s="7" t="n">
        <v>79</v>
      </c>
      <c r="B81" s="8" t="s">
        <v>78</v>
      </c>
      <c r="C81" s="9" t="s">
        <v>202</v>
      </c>
      <c r="D81" s="8" t="s">
        <v>203</v>
      </c>
      <c r="E81" s="10" t="s">
        <v>45</v>
      </c>
      <c r="F81" s="11" t="n">
        <v>863</v>
      </c>
      <c r="G81" s="11" t="n">
        <v>41</v>
      </c>
      <c r="H81" s="7" t="n">
        <v>631.96</v>
      </c>
      <c r="I81" s="7" t="n">
        <v>12</v>
      </c>
      <c r="J81" s="7" t="n">
        <f aca="false">MAX(G81*0.5+I81*0.5)</f>
        <v>26.5</v>
      </c>
      <c r="K81" s="7" t="n">
        <v>9</v>
      </c>
      <c r="L81" s="8" t="s">
        <v>85</v>
      </c>
    </row>
    <row r="82" customFormat="false" ht="24" hidden="false" customHeight="true" outlineLevel="0" collapsed="false">
      <c r="A82" s="7" t="n">
        <v>80</v>
      </c>
      <c r="B82" s="8" t="s">
        <v>115</v>
      </c>
      <c r="C82" s="9" t="s">
        <v>204</v>
      </c>
      <c r="D82" s="8" t="s">
        <v>205</v>
      </c>
      <c r="E82" s="10" t="s">
        <v>45</v>
      </c>
      <c r="F82" s="11" t="n">
        <v>733.5</v>
      </c>
      <c r="G82" s="11" t="n">
        <v>54</v>
      </c>
      <c r="H82" s="7" t="n">
        <v>932.14</v>
      </c>
      <c r="I82" s="7" t="n">
        <v>2</v>
      </c>
      <c r="J82" s="7" t="n">
        <f aca="false">MAX(G82*0.5+I82*0.5)</f>
        <v>28</v>
      </c>
      <c r="K82" s="7" t="n">
        <v>10</v>
      </c>
      <c r="L82" s="8" t="s">
        <v>85</v>
      </c>
    </row>
    <row r="83" customFormat="false" ht="24" hidden="false" customHeight="true" outlineLevel="0" collapsed="false">
      <c r="A83" s="7" t="n">
        <v>81</v>
      </c>
      <c r="B83" s="8" t="s">
        <v>206</v>
      </c>
      <c r="C83" s="9" t="s">
        <v>207</v>
      </c>
      <c r="D83" s="8" t="s">
        <v>208</v>
      </c>
      <c r="E83" s="10" t="s">
        <v>45</v>
      </c>
      <c r="F83" s="11" t="n">
        <v>660</v>
      </c>
      <c r="G83" s="11" t="n">
        <v>69</v>
      </c>
      <c r="H83" s="7" t="n">
        <v>733.7</v>
      </c>
      <c r="I83" s="7" t="n">
        <v>11</v>
      </c>
      <c r="J83" s="7" t="n">
        <f aca="false">MAX(G83*0.5+I83*0.5)</f>
        <v>40</v>
      </c>
      <c r="K83" s="7" t="n">
        <v>11</v>
      </c>
      <c r="L83" s="8" t="s">
        <v>85</v>
      </c>
    </row>
    <row r="84" customFormat="false" ht="24" hidden="false" customHeight="true" outlineLevel="0" collapsed="false">
      <c r="A84" s="7" t="n">
        <v>82</v>
      </c>
      <c r="B84" s="8" t="s">
        <v>197</v>
      </c>
      <c r="C84" s="9" t="s">
        <v>209</v>
      </c>
      <c r="D84" s="8" t="s">
        <v>210</v>
      </c>
      <c r="E84" s="10" t="s">
        <v>45</v>
      </c>
      <c r="F84" s="11" t="n">
        <v>637.5</v>
      </c>
      <c r="G84" s="11" t="n">
        <v>73</v>
      </c>
      <c r="H84" s="7" t="n">
        <v>540.6</v>
      </c>
      <c r="I84" s="7" t="n">
        <v>14</v>
      </c>
      <c r="J84" s="7" t="n">
        <f aca="false">MAX(G84*0.5+I84*0.5)</f>
        <v>43.5</v>
      </c>
      <c r="K84" s="7" t="n">
        <v>12</v>
      </c>
      <c r="L84" s="8" t="s">
        <v>85</v>
      </c>
    </row>
    <row r="85" customFormat="false" ht="24" hidden="false" customHeight="true" outlineLevel="0" collapsed="false">
      <c r="A85" s="7" t="n">
        <v>83</v>
      </c>
      <c r="B85" s="8" t="s">
        <v>206</v>
      </c>
      <c r="C85" s="9" t="s">
        <v>211</v>
      </c>
      <c r="D85" s="8" t="s">
        <v>212</v>
      </c>
      <c r="E85" s="10" t="s">
        <v>45</v>
      </c>
      <c r="F85" s="11" t="n">
        <v>600</v>
      </c>
      <c r="G85" s="11" t="n">
        <v>85</v>
      </c>
      <c r="H85" s="7" t="n">
        <v>789.9</v>
      </c>
      <c r="I85" s="7" t="n">
        <v>7</v>
      </c>
      <c r="J85" s="7" t="n">
        <f aca="false">MAX(G85*0.5+I85*0.5)</f>
        <v>46</v>
      </c>
      <c r="K85" s="7" t="n">
        <v>13</v>
      </c>
      <c r="L85" s="8" t="s">
        <v>85</v>
      </c>
    </row>
    <row r="86" customFormat="false" ht="24" hidden="false" customHeight="true" outlineLevel="0" collapsed="false">
      <c r="A86" s="7" t="n">
        <v>84</v>
      </c>
      <c r="B86" s="8" t="s">
        <v>206</v>
      </c>
      <c r="C86" s="9" t="s">
        <v>213</v>
      </c>
      <c r="D86" s="8" t="s">
        <v>214</v>
      </c>
      <c r="E86" s="10" t="s">
        <v>45</v>
      </c>
      <c r="F86" s="11" t="n">
        <v>484.5</v>
      </c>
      <c r="G86" s="11" t="n">
        <v>87</v>
      </c>
      <c r="H86" s="7" t="n">
        <v>779.3</v>
      </c>
      <c r="I86" s="7" t="n">
        <v>8</v>
      </c>
      <c r="J86" s="7" t="n">
        <f aca="false">MAX(G86*0.5+I86*0.5)</f>
        <v>47.5</v>
      </c>
      <c r="K86" s="7" t="n">
        <v>14</v>
      </c>
      <c r="L86" s="8" t="s">
        <v>85</v>
      </c>
    </row>
    <row r="87" customFormat="false" ht="24" hidden="false" customHeight="true" outlineLevel="0" collapsed="false">
      <c r="A87" s="7" t="n">
        <v>85</v>
      </c>
      <c r="B87" s="8" t="s">
        <v>115</v>
      </c>
      <c r="C87" s="9" t="s">
        <v>215</v>
      </c>
      <c r="D87" s="8" t="s">
        <v>216</v>
      </c>
      <c r="E87" s="10" t="s">
        <v>217</v>
      </c>
      <c r="F87" s="11" t="n">
        <v>693.09</v>
      </c>
      <c r="G87" s="11" t="n">
        <v>62</v>
      </c>
      <c r="H87" s="7" t="n">
        <v>258.87</v>
      </c>
      <c r="I87" s="7" t="n">
        <v>2</v>
      </c>
      <c r="J87" s="7" t="n">
        <f aca="false">MAX(G87*0.5+I87*0.5)</f>
        <v>32</v>
      </c>
      <c r="K87" s="7" t="n">
        <v>1</v>
      </c>
      <c r="L87" s="8" t="s">
        <v>85</v>
      </c>
    </row>
    <row r="88" customFormat="false" ht="24" hidden="false" customHeight="true" outlineLevel="0" collapsed="false">
      <c r="A88" s="7" t="n">
        <v>86</v>
      </c>
      <c r="B88" s="8" t="s">
        <v>39</v>
      </c>
      <c r="C88" s="9" t="s">
        <v>218</v>
      </c>
      <c r="D88" s="8" t="s">
        <v>219</v>
      </c>
      <c r="E88" s="10" t="s">
        <v>217</v>
      </c>
      <c r="F88" s="11" t="n">
        <v>620.38</v>
      </c>
      <c r="G88" s="11" t="n">
        <v>76</v>
      </c>
      <c r="H88" s="7" t="n">
        <v>285.62</v>
      </c>
      <c r="I88" s="7" t="n">
        <v>1</v>
      </c>
      <c r="J88" s="7" t="n">
        <f aca="false">MAX(G88*0.5+I88*0.5)</f>
        <v>38.5</v>
      </c>
      <c r="K88" s="7" t="n">
        <v>2</v>
      </c>
      <c r="L88" s="8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6:40:57Z</dcterms:created>
  <dc:creator>thtfpc</dc:creator>
  <dc:description/>
  <dc:language>en-US</dc:language>
  <cp:lastModifiedBy>Administrator</cp:lastModifiedBy>
  <cp:lastPrinted>2023-11-24T02:49:33Z</cp:lastPrinted>
  <dcterms:modified xsi:type="dcterms:W3CDTF">2023-11-30T0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