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“粮改饲”项目建设汇总表</t>
    </r>
  </si>
  <si>
    <t xml:space="preserve">县（市、区）：榆树市畜牧业管理局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月  日</t>
    </r>
  </si>
  <si>
    <t xml:space="preserve">序号</t>
  </si>
  <si>
    <t xml:space="preserve">项目单位名称</t>
  </si>
  <si>
    <r>
      <rPr>
        <sz val="12"/>
        <rFont val="Noto Sans"/>
        <family val="2"/>
      </rPr>
      <t xml:space="preserve">青贮饲料结构调 整种植面积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贮饲料收贮 数量 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吨 </t>
    </r>
    <r>
      <rPr>
        <sz val="12"/>
        <rFont val="宋体"/>
        <family val="0"/>
        <charset val="134"/>
      </rPr>
      <t xml:space="preserve">)
</t>
    </r>
  </si>
  <si>
    <r>
      <rPr>
        <sz val="12"/>
        <rFont val="Noto Sans"/>
        <family val="2"/>
      </rPr>
      <t xml:space="preserve">优质饲草结构 性调整种植面 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饲草收贮数量 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吨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奶牛、牛、羊饲
养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、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贴金资
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万元 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总计</t>
  </si>
  <si>
    <t xml:space="preserve">榆树市刘家镇光辉村兄弟养殖场  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260</t>
    </r>
  </si>
  <si>
    <t xml:space="preserve">榆树市刘家镇仁龙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150</t>
    </r>
  </si>
  <si>
    <t xml:space="preserve">榆树市太安乡洪祥秸秆加工专业合作社 
</t>
  </si>
  <si>
    <t xml:space="preserve">专业秸秆
收贮企业</t>
  </si>
  <si>
    <t xml:space="preserve">榆树市新庄镇付广夺家庭农场
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头</t>
    </r>
  </si>
  <si>
    <t xml:space="preserve">榆树市松伟秸秆能源有限公司
</t>
  </si>
  <si>
    <t xml:space="preserve">榆树市五棵树镇景烨养殖场</t>
  </si>
  <si>
    <t xml:space="preserve">榆树市五棵树镇海忠家庭农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榆树市五棵树镇宪彬家庭农场 
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280</t>
    </r>
  </si>
  <si>
    <t xml:space="preserve">榆树市于家镇雅超肉牛养殖场
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头</t>
    </r>
  </si>
  <si>
    <t xml:space="preserve">榆树市长纯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头</t>
    </r>
  </si>
  <si>
    <t xml:space="preserve">榆树市五棵树彭达养殖专业合作社
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头</t>
    </r>
  </si>
  <si>
    <t xml:space="preserve">榆树市五棵树镇金龙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头</t>
    </r>
  </si>
  <si>
    <t xml:space="preserve">榆树市馨家家庭农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头</t>
    </r>
  </si>
  <si>
    <t xml:space="preserve">榆树市刘家镇刘英奎家庭农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头</t>
    </r>
  </si>
  <si>
    <t xml:space="preserve">榆树市于家镇子明家庭农场
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头</t>
    </r>
  </si>
  <si>
    <t xml:space="preserve">榆树市五棵树镇小奎养殖场
</t>
  </si>
  <si>
    <t xml:space="preserve">榆树市红星乡月胜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头</t>
    </r>
  </si>
  <si>
    <t xml:space="preserve">榆树市五棵树镇伟丰机械种植专业合作社
</t>
  </si>
  <si>
    <t xml:space="preserve">榆树市五棵树庆辉养殖场</t>
  </si>
  <si>
    <t xml:space="preserve">榆树市五棵树镇海刚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头</t>
    </r>
  </si>
  <si>
    <t xml:space="preserve">榆树市新庄治刚养殖专业合作社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头</t>
    </r>
  </si>
  <si>
    <t xml:space="preserve">榆树市五棵树镇怀伟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头</t>
    </r>
  </si>
  <si>
    <t xml:space="preserve">榆树市闵家镇洪伍养殖场 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头</t>
    </r>
  </si>
  <si>
    <t xml:space="preserve">榆树市五棵树镇宏飞家庭农场
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头</t>
    </r>
  </si>
  <si>
    <t xml:space="preserve">榆树市新庄镇方圆家庭农场
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100</t>
    </r>
  </si>
  <si>
    <t xml:space="preserve">榆树市刘家镇汇源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头</t>
    </r>
  </si>
  <si>
    <t xml:space="preserve">榆树市新庄镇春明养殖专业合作社</t>
  </si>
  <si>
    <t xml:space="preserve">榆树市刘家镇利丰黄牛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头</t>
    </r>
  </si>
  <si>
    <t xml:space="preserve">榆树市顺泰农业发展有限公司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头</t>
    </r>
  </si>
  <si>
    <t xml:space="preserve">榆树市刘家镇孙士兴养殖场</t>
  </si>
  <si>
    <t xml:space="preserve">榆树市龙丽养殖专业合作社
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头</t>
    </r>
  </si>
  <si>
    <t xml:space="preserve">榆树市五棵树镇国宇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头</t>
    </r>
  </si>
  <si>
    <t xml:space="preserve">榆树市五棵树王达养殖场</t>
  </si>
  <si>
    <t xml:space="preserve">榆树市刘家镇洪桂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</t>
    </r>
  </si>
  <si>
    <t xml:space="preserve">榆树市保寿镇泽园农机种植专业合作社
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头</t>
    </r>
  </si>
  <si>
    <t xml:space="preserve">榆树市刘家镇牧源农牧专业合作社
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头</t>
    </r>
  </si>
  <si>
    <t xml:space="preserve">榆树市五棵树镇大飞农牧专业合作社
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头</t>
    </r>
  </si>
  <si>
    <t xml:space="preserve">榆树市五棵树育成养殖专业合作社
</t>
  </si>
  <si>
    <t xml:space="preserve">榆树市五棵树镇吴雷养殖场</t>
  </si>
  <si>
    <t xml:space="preserve">榆树市黑林镇宏杨养殖场 
</t>
  </si>
  <si>
    <t xml:space="preserve">榆树榆仓源农业发展有限公司
</t>
  </si>
  <si>
    <r>
      <rPr>
        <sz val="12"/>
        <rFont val="Noto Sans"/>
        <family val="2"/>
      </rPr>
      <t xml:space="preserve">奶牛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头</t>
    </r>
  </si>
  <si>
    <t xml:space="preserve">榆树市五棵树镇金博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头</t>
    </r>
  </si>
  <si>
    <t xml:space="preserve">榆树市五棵树江昊养殖专业合作社
</t>
  </si>
  <si>
    <t xml:space="preserve">榆树市刘家镇新欣养殖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头</t>
    </r>
  </si>
  <si>
    <t xml:space="preserve">榆树市刘家镇张传义养殖场</t>
  </si>
  <si>
    <t xml:space="preserve">榆树市新庄镇宏祥养殖专业合作社</t>
  </si>
  <si>
    <t xml:space="preserve">榆树市刘家镇光宇畜禽养殖场</t>
  </si>
  <si>
    <t xml:space="preserve">榆树市福运来家庭农场</t>
  </si>
  <si>
    <t xml:space="preserve">榆树市刘家镇金丰养殖场 </t>
  </si>
  <si>
    <t xml:space="preserve">榆树市新庄镇张艳家庭农场</t>
  </si>
  <si>
    <r>
      <rPr>
        <sz val="12"/>
        <rFont val="Noto Sans"/>
        <family val="2"/>
      </rPr>
      <t xml:space="preserve">肉牛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榆树市新庄镇成志养殖专业合作社
</t>
  </si>
  <si>
    <t xml:space="preserve">榆树市洪永养殖专业合作社</t>
  </si>
  <si>
    <t xml:space="preserve">榆树市鑫泰养殖专业合作社</t>
  </si>
  <si>
    <t xml:space="preserve">榆树市五棵树镇桂娟家庭农场</t>
  </si>
  <si>
    <t xml:space="preserve">长春凯丰牧业有限责任公司</t>
  </si>
  <si>
    <t xml:space="preserve">榆树市先锋乡张兴军养殖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9.1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0" width="15.12"/>
    <col collapsed="false" customWidth="true" hidden="false" outlineLevel="0" max="6" min="6" style="0" width="14.74"/>
    <col collapsed="false" customWidth="true" hidden="false" outlineLevel="0" max="7" min="7" style="0" width="14.99"/>
    <col collapsed="false" customWidth="true" hidden="false" outlineLevel="0" max="8" min="8" style="1" width="13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6"/>
      <c r="I2" s="6"/>
    </row>
    <row r="3" s="1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7" t="s">
        <v>11</v>
      </c>
    </row>
    <row r="4" customFormat="false" ht="14.25" hidden="false" customHeight="false" outlineLevel="0" collapsed="false">
      <c r="A4" s="7" t="s">
        <v>12</v>
      </c>
      <c r="B4" s="10"/>
      <c r="C4" s="9" t="n">
        <v>47167</v>
      </c>
      <c r="D4" s="9" t="n">
        <v>141500</v>
      </c>
      <c r="E4" s="11"/>
      <c r="F4" s="11"/>
      <c r="G4" s="11"/>
      <c r="H4" s="9" t="n">
        <v>556</v>
      </c>
      <c r="I4" s="12"/>
    </row>
    <row r="5" customFormat="false" ht="14.25" hidden="false" customHeight="false" outlineLevel="0" collapsed="false">
      <c r="A5" s="7" t="n">
        <v>1</v>
      </c>
      <c r="B5" s="13" t="s">
        <v>13</v>
      </c>
      <c r="C5" s="7" t="n">
        <v>476</v>
      </c>
      <c r="D5" s="7" t="n">
        <v>1430</v>
      </c>
      <c r="E5" s="12"/>
      <c r="F5" s="12"/>
      <c r="G5" s="14" t="s">
        <v>14</v>
      </c>
      <c r="H5" s="7" t="n">
        <f aca="false">D5*40/10000</f>
        <v>5.72</v>
      </c>
      <c r="I5" s="12"/>
    </row>
    <row r="6" customFormat="false" ht="14.25" hidden="false" customHeight="false" outlineLevel="0" collapsed="false">
      <c r="A6" s="7" t="n">
        <v>2</v>
      </c>
      <c r="B6" s="15" t="s">
        <v>15</v>
      </c>
      <c r="C6" s="7" t="n">
        <f aca="false">D6/3</f>
        <v>639</v>
      </c>
      <c r="D6" s="7" t="n">
        <v>1917</v>
      </c>
      <c r="E6" s="12"/>
      <c r="F6" s="12"/>
      <c r="G6" s="14" t="s">
        <v>16</v>
      </c>
      <c r="H6" s="7" t="n">
        <f aca="false">D6*40/10000</f>
        <v>7.668</v>
      </c>
      <c r="I6" s="12"/>
    </row>
    <row r="7" customFormat="false" ht="42.75" hidden="false" customHeight="false" outlineLevel="0" collapsed="false">
      <c r="A7" s="7" t="n">
        <v>3</v>
      </c>
      <c r="B7" s="13" t="s">
        <v>17</v>
      </c>
      <c r="C7" s="7" t="n">
        <f aca="false">D7/3</f>
        <v>1334</v>
      </c>
      <c r="D7" s="7" t="n">
        <v>4002</v>
      </c>
      <c r="E7" s="12"/>
      <c r="F7" s="12"/>
      <c r="G7" s="16" t="s">
        <v>18</v>
      </c>
      <c r="H7" s="7" t="n">
        <f aca="false">D7*40/10000</f>
        <v>16.008</v>
      </c>
      <c r="I7" s="12"/>
    </row>
    <row r="8" customFormat="false" ht="28.5" hidden="false" customHeight="false" outlineLevel="0" collapsed="false">
      <c r="A8" s="7" t="n">
        <v>4</v>
      </c>
      <c r="B8" s="13" t="s">
        <v>19</v>
      </c>
      <c r="C8" s="7" t="n">
        <v>400</v>
      </c>
      <c r="D8" s="7" t="n">
        <v>1201</v>
      </c>
      <c r="E8" s="12"/>
      <c r="F8" s="12"/>
      <c r="G8" s="14" t="s">
        <v>20</v>
      </c>
      <c r="H8" s="7" t="n">
        <f aca="false">D8*40/10000</f>
        <v>4.804</v>
      </c>
      <c r="I8" s="12"/>
    </row>
    <row r="9" customFormat="false" ht="21" hidden="false" customHeight="true" outlineLevel="0" collapsed="false">
      <c r="A9" s="7" t="n">
        <v>5</v>
      </c>
      <c r="B9" s="13" t="s">
        <v>21</v>
      </c>
      <c r="C9" s="7" t="n">
        <f aca="false">D9/3</f>
        <v>1053</v>
      </c>
      <c r="D9" s="7" t="n">
        <v>3159</v>
      </c>
      <c r="E9" s="12"/>
      <c r="F9" s="12"/>
      <c r="G9" s="12"/>
      <c r="H9" s="7" t="n">
        <f aca="false">D9*40/10000</f>
        <v>12.636</v>
      </c>
      <c r="I9" s="12"/>
    </row>
    <row r="10" customFormat="false" ht="14.25" hidden="false" customHeight="false" outlineLevel="0" collapsed="false">
      <c r="A10" s="7" t="n">
        <v>6</v>
      </c>
      <c r="B10" s="15" t="s">
        <v>22</v>
      </c>
      <c r="C10" s="7" t="n">
        <f aca="false">D10/3</f>
        <v>252</v>
      </c>
      <c r="D10" s="7" t="n">
        <v>756</v>
      </c>
      <c r="E10" s="12"/>
      <c r="F10" s="12"/>
      <c r="G10" s="14" t="s">
        <v>20</v>
      </c>
      <c r="H10" s="7" t="n">
        <f aca="false">D10*40/10000</f>
        <v>3.024</v>
      </c>
      <c r="I10" s="12"/>
    </row>
    <row r="11" customFormat="false" ht="14.25" hidden="false" customHeight="false" outlineLevel="0" collapsed="false">
      <c r="A11" s="7" t="n">
        <v>7</v>
      </c>
      <c r="B11" s="15" t="s">
        <v>23</v>
      </c>
      <c r="C11" s="7" t="n">
        <f aca="false">D11/3</f>
        <v>242</v>
      </c>
      <c r="D11" s="7" t="n">
        <v>726</v>
      </c>
      <c r="E11" s="12"/>
      <c r="F11" s="12"/>
      <c r="G11" s="14" t="s">
        <v>24</v>
      </c>
      <c r="H11" s="7" t="n">
        <f aca="false">D11*40/10000</f>
        <v>2.904</v>
      </c>
      <c r="I11" s="12"/>
    </row>
    <row r="12" customFormat="false" ht="28.5" hidden="false" customHeight="false" outlineLevel="0" collapsed="false">
      <c r="A12" s="7" t="n">
        <v>8</v>
      </c>
      <c r="B12" s="13" t="s">
        <v>25</v>
      </c>
      <c r="C12" s="7" t="n">
        <f aca="false">D12/3</f>
        <v>656</v>
      </c>
      <c r="D12" s="7" t="n">
        <v>1968</v>
      </c>
      <c r="E12" s="12"/>
      <c r="F12" s="12"/>
      <c r="G12" s="14" t="s">
        <v>26</v>
      </c>
      <c r="H12" s="7" t="n">
        <f aca="false">D12*40/10000</f>
        <v>7.872</v>
      </c>
      <c r="I12" s="12"/>
    </row>
    <row r="13" customFormat="false" ht="28.5" hidden="false" customHeight="false" outlineLevel="0" collapsed="false">
      <c r="A13" s="7" t="n">
        <v>9</v>
      </c>
      <c r="B13" s="13" t="s">
        <v>27</v>
      </c>
      <c r="C13" s="7" t="n">
        <v>446</v>
      </c>
      <c r="D13" s="7" t="n">
        <v>1339</v>
      </c>
      <c r="E13" s="12"/>
      <c r="F13" s="12"/>
      <c r="G13" s="14" t="s">
        <v>28</v>
      </c>
      <c r="H13" s="7" t="n">
        <f aca="false">D13*40/10000</f>
        <v>5.356</v>
      </c>
      <c r="I13" s="12"/>
    </row>
    <row r="14" customFormat="false" ht="14.25" hidden="false" customHeight="false" outlineLevel="0" collapsed="false">
      <c r="A14" s="7" t="n">
        <v>10</v>
      </c>
      <c r="B14" s="15" t="s">
        <v>29</v>
      </c>
      <c r="C14" s="7" t="n">
        <f aca="false">D14/3</f>
        <v>2138</v>
      </c>
      <c r="D14" s="7" t="n">
        <v>6414</v>
      </c>
      <c r="E14" s="12"/>
      <c r="F14" s="12"/>
      <c r="G14" s="14" t="s">
        <v>30</v>
      </c>
      <c r="H14" s="7" t="n">
        <f aca="false">D14*40/10000</f>
        <v>25.656</v>
      </c>
      <c r="I14" s="12"/>
    </row>
    <row r="15" customFormat="false" ht="35" hidden="false" customHeight="true" outlineLevel="0" collapsed="false">
      <c r="A15" s="7" t="n">
        <v>11</v>
      </c>
      <c r="B15" s="13" t="s">
        <v>31</v>
      </c>
      <c r="C15" s="7" t="n">
        <f aca="false">D15/3</f>
        <v>704</v>
      </c>
      <c r="D15" s="7" t="n">
        <v>2112</v>
      </c>
      <c r="E15" s="12"/>
      <c r="F15" s="12"/>
      <c r="G15" s="14" t="s">
        <v>32</v>
      </c>
      <c r="H15" s="7" t="n">
        <f aca="false">D15*40/10000</f>
        <v>8.448</v>
      </c>
      <c r="I15" s="12"/>
    </row>
    <row r="16" customFormat="false" ht="14.25" hidden="false" customHeight="false" outlineLevel="0" collapsed="false">
      <c r="A16" s="7" t="n">
        <v>12</v>
      </c>
      <c r="B16" s="15" t="s">
        <v>33</v>
      </c>
      <c r="C16" s="7" t="n">
        <v>393</v>
      </c>
      <c r="D16" s="7" t="n">
        <v>1181</v>
      </c>
      <c r="E16" s="12"/>
      <c r="F16" s="12"/>
      <c r="G16" s="14" t="s">
        <v>34</v>
      </c>
      <c r="H16" s="7" t="n">
        <f aca="false">D16*40/10000</f>
        <v>4.724</v>
      </c>
      <c r="I16" s="12"/>
    </row>
    <row r="17" customFormat="false" ht="14.25" hidden="false" customHeight="false" outlineLevel="0" collapsed="false">
      <c r="A17" s="7" t="n">
        <v>13</v>
      </c>
      <c r="B17" s="15" t="s">
        <v>35</v>
      </c>
      <c r="C17" s="7" t="n">
        <v>465</v>
      </c>
      <c r="D17" s="7" t="n">
        <v>1397</v>
      </c>
      <c r="E17" s="12"/>
      <c r="F17" s="12"/>
      <c r="G17" s="14" t="s">
        <v>36</v>
      </c>
      <c r="H17" s="7" t="n">
        <f aca="false">D17*40/10000</f>
        <v>5.588</v>
      </c>
      <c r="I17" s="12"/>
    </row>
    <row r="18" customFormat="false" ht="14.25" hidden="false" customHeight="false" outlineLevel="0" collapsed="false">
      <c r="A18" s="7" t="n">
        <v>14</v>
      </c>
      <c r="B18" s="15" t="s">
        <v>37</v>
      </c>
      <c r="C18" s="7" t="n">
        <v>511</v>
      </c>
      <c r="D18" s="7" t="n">
        <v>1535</v>
      </c>
      <c r="E18" s="12"/>
      <c r="F18" s="12"/>
      <c r="G18" s="14" t="s">
        <v>38</v>
      </c>
      <c r="H18" s="7" t="n">
        <f aca="false">D18*40/10000</f>
        <v>6.14</v>
      </c>
      <c r="I18" s="12"/>
    </row>
    <row r="19" customFormat="false" ht="28.5" hidden="false" customHeight="false" outlineLevel="0" collapsed="false">
      <c r="A19" s="7" t="n">
        <v>15</v>
      </c>
      <c r="B19" s="13" t="s">
        <v>39</v>
      </c>
      <c r="C19" s="7" t="n">
        <f aca="false">D19/3</f>
        <v>836</v>
      </c>
      <c r="D19" s="7" t="n">
        <v>2508</v>
      </c>
      <c r="E19" s="12"/>
      <c r="F19" s="12"/>
      <c r="G19" s="14" t="s">
        <v>40</v>
      </c>
      <c r="H19" s="7" t="n">
        <f aca="false">D19*40/10000</f>
        <v>10.032</v>
      </c>
      <c r="I19" s="12"/>
    </row>
    <row r="20" customFormat="false" ht="28.5" hidden="false" customHeight="false" outlineLevel="0" collapsed="false">
      <c r="A20" s="7" t="n">
        <v>16</v>
      </c>
      <c r="B20" s="13" t="s">
        <v>41</v>
      </c>
      <c r="C20" s="7" t="n">
        <v>937</v>
      </c>
      <c r="D20" s="7" t="n">
        <v>2813</v>
      </c>
      <c r="E20" s="12"/>
      <c r="F20" s="12"/>
      <c r="G20" s="14" t="s">
        <v>38</v>
      </c>
      <c r="H20" s="7" t="n">
        <f aca="false">D20*40/10000</f>
        <v>11.252</v>
      </c>
      <c r="I20" s="12"/>
    </row>
    <row r="21" customFormat="false" ht="14.25" hidden="false" customHeight="false" outlineLevel="0" collapsed="false">
      <c r="A21" s="7" t="n">
        <v>17</v>
      </c>
      <c r="B21" s="15" t="s">
        <v>42</v>
      </c>
      <c r="C21" s="7" t="n">
        <v>327</v>
      </c>
      <c r="D21" s="7" t="n">
        <v>983</v>
      </c>
      <c r="E21" s="12"/>
      <c r="F21" s="12"/>
      <c r="G21" s="14" t="s">
        <v>43</v>
      </c>
      <c r="H21" s="7" t="n">
        <f aca="false">D21*40/10000</f>
        <v>3.932</v>
      </c>
      <c r="I21" s="12"/>
    </row>
    <row r="22" customFormat="false" ht="42.75" hidden="false" customHeight="false" outlineLevel="0" collapsed="false">
      <c r="A22" s="7" t="n">
        <v>18</v>
      </c>
      <c r="B22" s="13" t="s">
        <v>44</v>
      </c>
      <c r="C22" s="7" t="n">
        <v>1017</v>
      </c>
      <c r="D22" s="7" t="n">
        <v>3052</v>
      </c>
      <c r="E22" s="12"/>
      <c r="F22" s="12"/>
      <c r="G22" s="16" t="s">
        <v>18</v>
      </c>
      <c r="H22" s="7" t="n">
        <f aca="false">D22*40/10000</f>
        <v>12.208</v>
      </c>
      <c r="I22" s="12"/>
    </row>
    <row r="23" customFormat="false" ht="14.25" hidden="false" customHeight="false" outlineLevel="0" collapsed="false">
      <c r="A23" s="7" t="n">
        <v>19</v>
      </c>
      <c r="B23" s="15" t="s">
        <v>45</v>
      </c>
      <c r="C23" s="7" t="n">
        <v>1587</v>
      </c>
      <c r="D23" s="7" t="n">
        <v>4762</v>
      </c>
      <c r="E23" s="12"/>
      <c r="F23" s="12"/>
      <c r="G23" s="12"/>
      <c r="H23" s="7" t="n">
        <f aca="false">D23*40/10000</f>
        <v>19.048</v>
      </c>
      <c r="I23" s="12"/>
    </row>
    <row r="24" customFormat="false" ht="14.25" hidden="false" customHeight="false" outlineLevel="0" collapsed="false">
      <c r="A24" s="7" t="n">
        <v>20</v>
      </c>
      <c r="B24" s="15" t="s">
        <v>46</v>
      </c>
      <c r="C24" s="7" t="n">
        <v>471</v>
      </c>
      <c r="D24" s="7" t="n">
        <v>1414</v>
      </c>
      <c r="E24" s="12"/>
      <c r="F24" s="12"/>
      <c r="G24" s="14" t="s">
        <v>47</v>
      </c>
      <c r="H24" s="7" t="n">
        <f aca="false">D24*40/10000</f>
        <v>5.656</v>
      </c>
      <c r="I24" s="12"/>
    </row>
    <row r="25" customFormat="false" ht="14.25" hidden="false" customHeight="false" outlineLevel="0" collapsed="false">
      <c r="A25" s="7" t="n">
        <v>21</v>
      </c>
      <c r="B25" s="13" t="s">
        <v>48</v>
      </c>
      <c r="C25" s="7" t="n">
        <f aca="false">D25/3</f>
        <v>1323</v>
      </c>
      <c r="D25" s="7" t="n">
        <v>3969</v>
      </c>
      <c r="E25" s="12"/>
      <c r="F25" s="12"/>
      <c r="G25" s="14" t="s">
        <v>49</v>
      </c>
      <c r="H25" s="7" t="n">
        <f aca="false">D25*40/10000</f>
        <v>15.876</v>
      </c>
      <c r="I25" s="12"/>
    </row>
    <row r="26" customFormat="false" ht="14.25" hidden="false" customHeight="false" outlineLevel="0" collapsed="false">
      <c r="A26" s="7" t="n">
        <v>22</v>
      </c>
      <c r="B26" s="15" t="s">
        <v>50</v>
      </c>
      <c r="C26" s="7" t="n">
        <v>501</v>
      </c>
      <c r="D26" s="7" t="n">
        <v>1505</v>
      </c>
      <c r="E26" s="12"/>
      <c r="F26" s="12"/>
      <c r="G26" s="14" t="s">
        <v>51</v>
      </c>
      <c r="H26" s="7" t="n">
        <f aca="false">D26*40/10000</f>
        <v>6.02</v>
      </c>
      <c r="I26" s="12"/>
    </row>
    <row r="27" customFormat="false" ht="14.25" hidden="false" customHeight="false" outlineLevel="0" collapsed="false">
      <c r="A27" s="7" t="n">
        <v>23</v>
      </c>
      <c r="B27" s="15" t="s">
        <v>52</v>
      </c>
      <c r="C27" s="7" t="n">
        <v>356</v>
      </c>
      <c r="D27" s="7" t="n">
        <v>1070</v>
      </c>
      <c r="E27" s="12"/>
      <c r="F27" s="12"/>
      <c r="G27" s="14" t="s">
        <v>53</v>
      </c>
      <c r="H27" s="7" t="n">
        <f aca="false">D27*40/10000</f>
        <v>4.28</v>
      </c>
      <c r="I27" s="12"/>
    </row>
    <row r="28" customFormat="false" ht="28.5" hidden="false" customHeight="false" outlineLevel="0" collapsed="false">
      <c r="A28" s="7" t="n">
        <v>24</v>
      </c>
      <c r="B28" s="13" t="s">
        <v>54</v>
      </c>
      <c r="C28" s="7" t="n">
        <f aca="false">D28/3</f>
        <v>280</v>
      </c>
      <c r="D28" s="7" t="n">
        <v>840</v>
      </c>
      <c r="E28" s="12"/>
      <c r="F28" s="12"/>
      <c r="G28" s="14" t="s">
        <v>55</v>
      </c>
      <c r="H28" s="7" t="n">
        <f aca="false">D28*40/10000</f>
        <v>3.36</v>
      </c>
      <c r="I28" s="12"/>
    </row>
    <row r="29" customFormat="false" ht="28.5" hidden="false" customHeight="false" outlineLevel="0" collapsed="false">
      <c r="A29" s="7" t="n">
        <v>25</v>
      </c>
      <c r="B29" s="13" t="s">
        <v>56</v>
      </c>
      <c r="C29" s="7" t="n">
        <v>393</v>
      </c>
      <c r="D29" s="7" t="n">
        <v>1181</v>
      </c>
      <c r="E29" s="12"/>
      <c r="F29" s="12"/>
      <c r="G29" s="14" t="s">
        <v>57</v>
      </c>
      <c r="H29" s="7" t="n">
        <f aca="false">D29*40/10000</f>
        <v>4.724</v>
      </c>
      <c r="I29" s="12"/>
    </row>
    <row r="30" customFormat="false" ht="14.25" hidden="false" customHeight="false" outlineLevel="0" collapsed="false">
      <c r="A30" s="7" t="n">
        <v>26</v>
      </c>
      <c r="B30" s="15" t="s">
        <v>58</v>
      </c>
      <c r="C30" s="7" t="n">
        <f aca="false">D30/3</f>
        <v>204</v>
      </c>
      <c r="D30" s="7" t="n">
        <v>612</v>
      </c>
      <c r="E30" s="12"/>
      <c r="F30" s="12"/>
      <c r="G30" s="14" t="s">
        <v>59</v>
      </c>
      <c r="H30" s="7" t="n">
        <f aca="false">D30*40/10000</f>
        <v>2.448</v>
      </c>
      <c r="I30" s="12"/>
    </row>
    <row r="31" customFormat="false" ht="28.5" hidden="false" customHeight="false" outlineLevel="0" collapsed="false">
      <c r="A31" s="7" t="n">
        <v>27</v>
      </c>
      <c r="B31" s="13" t="s">
        <v>60</v>
      </c>
      <c r="C31" s="7" t="n">
        <v>476</v>
      </c>
      <c r="D31" s="7" t="n">
        <v>1429</v>
      </c>
      <c r="E31" s="12"/>
      <c r="F31" s="12"/>
      <c r="G31" s="14" t="s">
        <v>47</v>
      </c>
      <c r="H31" s="7" t="n">
        <f aca="false">D31*40/10000</f>
        <v>5.716</v>
      </c>
      <c r="I31" s="12"/>
    </row>
    <row r="32" customFormat="false" ht="14.25" hidden="false" customHeight="false" outlineLevel="0" collapsed="false">
      <c r="A32" s="7" t="n">
        <v>28</v>
      </c>
      <c r="B32" s="15" t="s">
        <v>61</v>
      </c>
      <c r="C32" s="7" t="n">
        <f aca="false">D32/3</f>
        <v>1005</v>
      </c>
      <c r="D32" s="7" t="n">
        <v>3015</v>
      </c>
      <c r="E32" s="12"/>
      <c r="F32" s="12"/>
      <c r="G32" s="14" t="s">
        <v>62</v>
      </c>
      <c r="H32" s="7" t="n">
        <f aca="false">D32*40/10000</f>
        <v>12.06</v>
      </c>
      <c r="I32" s="12"/>
    </row>
    <row r="33" customFormat="false" ht="14.25" hidden="false" customHeight="false" outlineLevel="0" collapsed="false">
      <c r="A33" s="7" t="n">
        <v>29</v>
      </c>
      <c r="B33" s="15" t="s">
        <v>63</v>
      </c>
      <c r="C33" s="7" t="n">
        <v>1252</v>
      </c>
      <c r="D33" s="7" t="n">
        <v>3712</v>
      </c>
      <c r="E33" s="12"/>
      <c r="F33" s="12"/>
      <c r="G33" s="14" t="s">
        <v>64</v>
      </c>
      <c r="H33" s="7" t="n">
        <f aca="false">D33*40/10000</f>
        <v>14.848</v>
      </c>
      <c r="I33" s="12"/>
    </row>
    <row r="34" customFormat="false" ht="14.25" hidden="false" customHeight="false" outlineLevel="0" collapsed="false">
      <c r="A34" s="7" t="n">
        <v>30</v>
      </c>
      <c r="B34" s="15" t="s">
        <v>65</v>
      </c>
      <c r="C34" s="7" t="n">
        <v>486</v>
      </c>
      <c r="D34" s="7" t="n">
        <v>1459</v>
      </c>
      <c r="E34" s="12"/>
      <c r="F34" s="12"/>
      <c r="G34" s="14" t="s">
        <v>24</v>
      </c>
      <c r="H34" s="7" t="n">
        <f aca="false">D34*40/10000</f>
        <v>5.836</v>
      </c>
      <c r="I34" s="12"/>
    </row>
    <row r="35" customFormat="false" ht="28.5" hidden="false" customHeight="false" outlineLevel="0" collapsed="false">
      <c r="A35" s="7" t="n">
        <v>31</v>
      </c>
      <c r="B35" s="13" t="s">
        <v>66</v>
      </c>
      <c r="C35" s="7" t="n">
        <v>1608</v>
      </c>
      <c r="D35" s="7" t="n">
        <v>4826</v>
      </c>
      <c r="E35" s="12"/>
      <c r="F35" s="12"/>
      <c r="G35" s="14" t="s">
        <v>67</v>
      </c>
      <c r="H35" s="7" t="n">
        <f aca="false">D35*40/10000</f>
        <v>19.304</v>
      </c>
      <c r="I35" s="12"/>
    </row>
    <row r="36" customFormat="false" ht="14.25" hidden="false" customHeight="false" outlineLevel="0" collapsed="false">
      <c r="A36" s="7" t="n">
        <v>32</v>
      </c>
      <c r="B36" s="15" t="s">
        <v>68</v>
      </c>
      <c r="C36" s="7" t="n">
        <v>523</v>
      </c>
      <c r="D36" s="7" t="n">
        <v>1570</v>
      </c>
      <c r="E36" s="12"/>
      <c r="F36" s="12"/>
      <c r="G36" s="14" t="s">
        <v>69</v>
      </c>
      <c r="H36" s="7" t="n">
        <f aca="false">D36*40/10000</f>
        <v>6.28</v>
      </c>
      <c r="I36" s="12"/>
    </row>
    <row r="37" customFormat="false" ht="14.25" hidden="false" customHeight="false" outlineLevel="0" collapsed="false">
      <c r="A37" s="7" t="n">
        <v>33</v>
      </c>
      <c r="B37" s="15" t="s">
        <v>70</v>
      </c>
      <c r="C37" s="7" t="n">
        <v>344</v>
      </c>
      <c r="D37" s="7" t="n">
        <v>1034</v>
      </c>
      <c r="E37" s="12"/>
      <c r="F37" s="12"/>
      <c r="G37" s="14" t="s">
        <v>24</v>
      </c>
      <c r="H37" s="7" t="n">
        <f aca="false">D37*40/10000</f>
        <v>4.136</v>
      </c>
      <c r="I37" s="12"/>
    </row>
    <row r="38" customFormat="false" ht="14.25" hidden="false" customHeight="false" outlineLevel="0" collapsed="false">
      <c r="A38" s="7" t="n">
        <v>34</v>
      </c>
      <c r="B38" s="15" t="s">
        <v>71</v>
      </c>
      <c r="C38" s="7" t="n">
        <v>212</v>
      </c>
      <c r="D38" s="7" t="n">
        <v>637</v>
      </c>
      <c r="E38" s="12"/>
      <c r="F38" s="12"/>
      <c r="G38" s="14" t="s">
        <v>72</v>
      </c>
      <c r="H38" s="7" t="n">
        <f aca="false">D38*40/10000</f>
        <v>2.548</v>
      </c>
      <c r="I38" s="12"/>
    </row>
    <row r="39" customFormat="false" ht="42.75" hidden="false" customHeight="false" outlineLevel="0" collapsed="false">
      <c r="A39" s="7" t="n">
        <v>35</v>
      </c>
      <c r="B39" s="13" t="s">
        <v>73</v>
      </c>
      <c r="C39" s="7" t="n">
        <f aca="false">D39/3</f>
        <v>926</v>
      </c>
      <c r="D39" s="7" t="n">
        <v>2778</v>
      </c>
      <c r="E39" s="12"/>
      <c r="F39" s="12"/>
      <c r="G39" s="14" t="s">
        <v>74</v>
      </c>
      <c r="H39" s="7" t="n">
        <f aca="false">D39*40/10000</f>
        <v>11.112</v>
      </c>
      <c r="I39" s="12"/>
    </row>
    <row r="40" customFormat="false" ht="36" hidden="false" customHeight="true" outlineLevel="0" collapsed="false">
      <c r="A40" s="7" t="n">
        <v>36</v>
      </c>
      <c r="B40" s="13" t="s">
        <v>75</v>
      </c>
      <c r="C40" s="7" t="n">
        <f aca="false">D40/3</f>
        <v>686</v>
      </c>
      <c r="D40" s="7" t="n">
        <v>2058</v>
      </c>
      <c r="E40" s="12"/>
      <c r="F40" s="12"/>
      <c r="G40" s="14" t="s">
        <v>76</v>
      </c>
      <c r="H40" s="7" t="n">
        <f aca="false">D40*40/10000</f>
        <v>8.232</v>
      </c>
      <c r="I40" s="12"/>
    </row>
    <row r="41" customFormat="false" ht="35" hidden="false" customHeight="true" outlineLevel="0" collapsed="false">
      <c r="A41" s="7" t="n">
        <v>37</v>
      </c>
      <c r="B41" s="13" t="s">
        <v>77</v>
      </c>
      <c r="C41" s="7" t="n">
        <v>526</v>
      </c>
      <c r="D41" s="7" t="n">
        <v>1579</v>
      </c>
      <c r="E41" s="12"/>
      <c r="F41" s="12"/>
      <c r="G41" s="14" t="s">
        <v>78</v>
      </c>
      <c r="H41" s="7" t="n">
        <f aca="false">D41*40/10000</f>
        <v>6.316</v>
      </c>
      <c r="I41" s="12"/>
    </row>
    <row r="42" customFormat="false" ht="37" hidden="false" customHeight="true" outlineLevel="0" collapsed="false">
      <c r="A42" s="7" t="n">
        <v>38</v>
      </c>
      <c r="B42" s="13" t="s">
        <v>79</v>
      </c>
      <c r="C42" s="7" t="n">
        <v>309</v>
      </c>
      <c r="D42" s="7" t="n">
        <v>928</v>
      </c>
      <c r="E42" s="12"/>
      <c r="F42" s="12"/>
      <c r="G42" s="14" t="s">
        <v>28</v>
      </c>
      <c r="H42" s="7" t="n">
        <f aca="false">D42*40/10000</f>
        <v>3.712</v>
      </c>
      <c r="I42" s="12"/>
    </row>
    <row r="43" customFormat="false" ht="14.25" hidden="false" customHeight="false" outlineLevel="0" collapsed="false">
      <c r="A43" s="7" t="n">
        <v>39</v>
      </c>
      <c r="B43" s="15" t="s">
        <v>80</v>
      </c>
      <c r="C43" s="7" t="n">
        <v>371</v>
      </c>
      <c r="D43" s="7" t="n">
        <v>1114</v>
      </c>
      <c r="E43" s="12"/>
      <c r="F43" s="12"/>
      <c r="G43" s="14" t="s">
        <v>32</v>
      </c>
      <c r="H43" s="7" t="n">
        <f aca="false">D43*40/10000</f>
        <v>4.456</v>
      </c>
      <c r="I43" s="12"/>
    </row>
    <row r="44" customFormat="false" ht="28.5" hidden="false" customHeight="false" outlineLevel="0" collapsed="false">
      <c r="A44" s="7" t="n">
        <v>40</v>
      </c>
      <c r="B44" s="13" t="s">
        <v>81</v>
      </c>
      <c r="C44" s="7" t="n">
        <f aca="false">D44/3</f>
        <v>784</v>
      </c>
      <c r="D44" s="7" t="n">
        <v>2352</v>
      </c>
      <c r="E44" s="12"/>
      <c r="F44" s="12"/>
      <c r="G44" s="14" t="s">
        <v>78</v>
      </c>
      <c r="H44" s="7" t="n">
        <f aca="false">D44*40/10000</f>
        <v>9.408</v>
      </c>
      <c r="I44" s="12"/>
    </row>
    <row r="45" customFormat="false" ht="28.5" hidden="false" customHeight="false" outlineLevel="0" collapsed="false">
      <c r="A45" s="7" t="n">
        <v>41</v>
      </c>
      <c r="B45" s="13" t="s">
        <v>82</v>
      </c>
      <c r="C45" s="7" t="n">
        <f aca="false">D45/3</f>
        <v>8732</v>
      </c>
      <c r="D45" s="7" t="n">
        <v>26196</v>
      </c>
      <c r="E45" s="12"/>
      <c r="F45" s="12"/>
      <c r="G45" s="14" t="s">
        <v>83</v>
      </c>
      <c r="H45" s="7" t="n">
        <f aca="false">D45*40/10000</f>
        <v>104.784</v>
      </c>
      <c r="I45" s="12"/>
    </row>
    <row r="46" customFormat="false" ht="14.25" hidden="false" customHeight="false" outlineLevel="0" collapsed="false">
      <c r="A46" s="7" t="n">
        <v>42</v>
      </c>
      <c r="B46" s="15" t="s">
        <v>84</v>
      </c>
      <c r="C46" s="7" t="n">
        <f aca="false">D46/3</f>
        <v>770</v>
      </c>
      <c r="D46" s="7" t="n">
        <v>2310</v>
      </c>
      <c r="E46" s="12"/>
      <c r="F46" s="12"/>
      <c r="G46" s="14" t="s">
        <v>85</v>
      </c>
      <c r="H46" s="7" t="n">
        <f aca="false">D46*40/10000</f>
        <v>9.24</v>
      </c>
      <c r="I46" s="12"/>
    </row>
    <row r="47" customFormat="false" ht="36" hidden="false" customHeight="true" outlineLevel="0" collapsed="false">
      <c r="A47" s="7" t="n">
        <v>43</v>
      </c>
      <c r="B47" s="13" t="s">
        <v>86</v>
      </c>
      <c r="C47" s="7" t="n">
        <f aca="false">D47/3</f>
        <v>1197</v>
      </c>
      <c r="D47" s="7" t="n">
        <v>3591</v>
      </c>
      <c r="E47" s="12"/>
      <c r="F47" s="12"/>
      <c r="G47" s="14" t="s">
        <v>76</v>
      </c>
      <c r="H47" s="7" t="n">
        <f aca="false">D47*40/10000</f>
        <v>14.364</v>
      </c>
      <c r="I47" s="12"/>
    </row>
    <row r="48" customFormat="false" ht="14.25" hidden="false" customHeight="false" outlineLevel="0" collapsed="false">
      <c r="A48" s="7" t="n">
        <v>44</v>
      </c>
      <c r="B48" s="13" t="s">
        <v>87</v>
      </c>
      <c r="C48" s="7" t="n">
        <v>466</v>
      </c>
      <c r="D48" s="7" t="n">
        <v>1399</v>
      </c>
      <c r="E48" s="12"/>
      <c r="F48" s="12"/>
      <c r="G48" s="14" t="s">
        <v>88</v>
      </c>
      <c r="H48" s="7" t="n">
        <f aca="false">D48*40/10000</f>
        <v>5.596</v>
      </c>
      <c r="I48" s="12"/>
    </row>
    <row r="49" customFormat="false" ht="14.25" hidden="false" customHeight="false" outlineLevel="0" collapsed="false">
      <c r="A49" s="7" t="n">
        <v>45</v>
      </c>
      <c r="B49" s="15" t="s">
        <v>89</v>
      </c>
      <c r="C49" s="7" t="n">
        <v>299</v>
      </c>
      <c r="D49" s="7" t="n">
        <v>899</v>
      </c>
      <c r="E49" s="12"/>
      <c r="F49" s="12"/>
      <c r="G49" s="14" t="s">
        <v>24</v>
      </c>
      <c r="H49" s="7" t="n">
        <f aca="false">D49*40/10000</f>
        <v>3.596</v>
      </c>
      <c r="I49" s="12"/>
    </row>
    <row r="50" customFormat="false" ht="28.5" hidden="false" customHeight="false" outlineLevel="0" collapsed="false">
      <c r="A50" s="7" t="n">
        <v>46</v>
      </c>
      <c r="B50" s="13" t="s">
        <v>90</v>
      </c>
      <c r="C50" s="7" t="n">
        <v>1298</v>
      </c>
      <c r="D50" s="7" t="n">
        <v>3895</v>
      </c>
      <c r="E50" s="12"/>
      <c r="F50" s="12"/>
      <c r="G50" s="14" t="s">
        <v>88</v>
      </c>
      <c r="H50" s="7" t="n">
        <f aca="false">D50*40/10000</f>
        <v>15.58</v>
      </c>
      <c r="I50" s="12"/>
    </row>
    <row r="51" customFormat="false" ht="14.25" hidden="false" customHeight="false" outlineLevel="0" collapsed="false">
      <c r="A51" s="7" t="n">
        <v>47</v>
      </c>
      <c r="B51" s="15" t="s">
        <v>91</v>
      </c>
      <c r="C51" s="7" t="n">
        <f aca="false">D51/3</f>
        <v>290</v>
      </c>
      <c r="D51" s="7" t="n">
        <v>870</v>
      </c>
      <c r="E51" s="12"/>
      <c r="F51" s="12"/>
      <c r="G51" s="14" t="s">
        <v>72</v>
      </c>
      <c r="H51" s="7" t="n">
        <f aca="false">D51*40/10000</f>
        <v>3.48</v>
      </c>
      <c r="I51" s="12"/>
    </row>
    <row r="52" customFormat="false" ht="14.25" hidden="false" customHeight="false" outlineLevel="0" collapsed="false">
      <c r="A52" s="7" t="n">
        <v>48</v>
      </c>
      <c r="B52" s="15" t="s">
        <v>92</v>
      </c>
      <c r="C52" s="7" t="n">
        <f aca="false">D52/3</f>
        <v>990</v>
      </c>
      <c r="D52" s="7" t="n">
        <v>2970</v>
      </c>
      <c r="E52" s="12"/>
      <c r="F52" s="12"/>
      <c r="G52" s="14" t="s">
        <v>76</v>
      </c>
      <c r="H52" s="7" t="n">
        <f aca="false">D52*40/10000</f>
        <v>11.88</v>
      </c>
      <c r="I52" s="12"/>
    </row>
    <row r="53" customFormat="false" ht="14.25" hidden="false" customHeight="false" outlineLevel="0" collapsed="false">
      <c r="A53" s="7" t="n">
        <v>49</v>
      </c>
      <c r="B53" s="15" t="s">
        <v>93</v>
      </c>
      <c r="C53" s="7" t="n">
        <v>1091</v>
      </c>
      <c r="D53" s="7" t="n">
        <v>3274</v>
      </c>
      <c r="E53" s="12"/>
      <c r="F53" s="12"/>
      <c r="G53" s="14" t="s">
        <v>62</v>
      </c>
      <c r="H53" s="7" t="n">
        <f aca="false">D53*40/10000</f>
        <v>13.096</v>
      </c>
      <c r="I53" s="12"/>
    </row>
    <row r="54" customFormat="false" ht="14.25" hidden="false" customHeight="false" outlineLevel="0" collapsed="false">
      <c r="A54" s="7" t="n">
        <v>50</v>
      </c>
      <c r="B54" s="15" t="s">
        <v>94</v>
      </c>
      <c r="C54" s="7" t="n">
        <f aca="false">D54/3</f>
        <v>240</v>
      </c>
      <c r="D54" s="7" t="n">
        <v>720</v>
      </c>
      <c r="E54" s="12"/>
      <c r="F54" s="12"/>
      <c r="G54" s="14" t="s">
        <v>95</v>
      </c>
      <c r="H54" s="7" t="n">
        <f aca="false">D54*40/10000</f>
        <v>2.88</v>
      </c>
      <c r="I54" s="12"/>
    </row>
    <row r="55" customFormat="false" ht="36" hidden="false" customHeight="true" outlineLevel="0" collapsed="false">
      <c r="A55" s="7" t="n">
        <v>51</v>
      </c>
      <c r="B55" s="13" t="s">
        <v>96</v>
      </c>
      <c r="C55" s="7" t="n">
        <v>578</v>
      </c>
      <c r="D55" s="7" t="n">
        <v>1736</v>
      </c>
      <c r="E55" s="12"/>
      <c r="F55" s="12"/>
      <c r="G55" s="14" t="s">
        <v>76</v>
      </c>
      <c r="H55" s="7" t="n">
        <f aca="false">D55*40/10000</f>
        <v>6.944</v>
      </c>
      <c r="I55" s="12"/>
    </row>
    <row r="56" customFormat="false" ht="14.25" hidden="false" customHeight="false" outlineLevel="0" collapsed="false">
      <c r="A56" s="7" t="n">
        <v>52</v>
      </c>
      <c r="B56" s="15" t="s">
        <v>97</v>
      </c>
      <c r="C56" s="7" t="n">
        <f aca="false">D56/3</f>
        <v>259</v>
      </c>
      <c r="D56" s="7" t="n">
        <v>777</v>
      </c>
      <c r="E56" s="12"/>
      <c r="F56" s="12"/>
      <c r="G56" s="14" t="s">
        <v>95</v>
      </c>
      <c r="H56" s="7" t="n">
        <f aca="false">D56*40/10000</f>
        <v>3.108</v>
      </c>
      <c r="I56" s="12"/>
    </row>
    <row r="57" customFormat="false" ht="14.25" hidden="false" customHeight="false" outlineLevel="0" collapsed="false">
      <c r="A57" s="7" t="n">
        <v>53</v>
      </c>
      <c r="B57" s="15" t="s">
        <v>98</v>
      </c>
      <c r="C57" s="7" t="n">
        <v>668</v>
      </c>
      <c r="D57" s="7" t="n">
        <v>2005</v>
      </c>
      <c r="E57" s="12"/>
      <c r="F57" s="12"/>
      <c r="G57" s="14" t="s">
        <v>34</v>
      </c>
      <c r="H57" s="7" t="n">
        <f aca="false">D57*40/10000</f>
        <v>8.02</v>
      </c>
      <c r="I57" s="12"/>
    </row>
    <row r="58" customFormat="false" ht="14.25" hidden="false" customHeight="false" outlineLevel="0" collapsed="false">
      <c r="A58" s="7" t="n">
        <v>54</v>
      </c>
      <c r="B58" s="15" t="s">
        <v>99</v>
      </c>
      <c r="C58" s="7" t="n">
        <f aca="false">D58/3</f>
        <v>1400</v>
      </c>
      <c r="D58" s="7" t="n">
        <v>4200</v>
      </c>
      <c r="E58" s="12"/>
      <c r="F58" s="12"/>
      <c r="G58" s="14" t="s">
        <v>74</v>
      </c>
      <c r="H58" s="7" t="n">
        <f aca="false">D58*40/10000</f>
        <v>16.8</v>
      </c>
      <c r="I58" s="12"/>
    </row>
    <row r="59" customFormat="false" ht="14.25" hidden="false" customHeight="false" outlineLevel="0" collapsed="false">
      <c r="A59" s="7" t="n">
        <v>55</v>
      </c>
      <c r="B59" s="15" t="s">
        <v>100</v>
      </c>
      <c r="C59" s="7" t="n">
        <f aca="false">D59/3</f>
        <v>1032</v>
      </c>
      <c r="D59" s="7" t="n">
        <v>3096</v>
      </c>
      <c r="E59" s="12"/>
      <c r="F59" s="12"/>
      <c r="G59" s="14" t="s">
        <v>74</v>
      </c>
      <c r="H59" s="7" t="n">
        <f aca="false">D59*40/10000</f>
        <v>12.384</v>
      </c>
      <c r="I59" s="12"/>
    </row>
    <row r="60" customFormat="false" ht="14.25" hidden="false" customHeight="false" outlineLevel="0" collapsed="false">
      <c r="A60" s="7" t="n">
        <v>56</v>
      </c>
      <c r="B60" s="15" t="s">
        <v>101</v>
      </c>
      <c r="C60" s="7" t="n">
        <v>408</v>
      </c>
      <c r="D60" s="7" t="n">
        <v>1225</v>
      </c>
      <c r="E60" s="12"/>
      <c r="F60" s="12"/>
      <c r="G60" s="14" t="s">
        <v>40</v>
      </c>
      <c r="H60" s="7" t="n">
        <f aca="false">D60*40/10000</f>
        <v>4.9</v>
      </c>
      <c r="I60" s="12"/>
    </row>
  </sheetData>
  <mergeCells count="3">
    <mergeCell ref="A1:I1"/>
    <mergeCell ref="A2:B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23T03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21C3E3F58409898A147DC50DE3BA4</vt:lpwstr>
  </property>
  <property fmtid="{D5CDD505-2E9C-101B-9397-08002B2CF9AE}" pid="3" name="KSOProductBuildVer">
    <vt:lpwstr>2052-11.1.0.12598</vt:lpwstr>
  </property>
</Properties>
</file>