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24"/>
        <rFont val="宋体"/>
        <family val="0"/>
        <charset val="134"/>
      </rPr>
      <t xml:space="preserve">2022 </t>
    </r>
    <r>
      <rPr>
        <b val="true"/>
        <sz val="24"/>
        <rFont val="Noto Sans"/>
        <family val="2"/>
      </rPr>
      <t xml:space="preserve">年“粮改饲”项目建设申报汇总表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榆树市畜牧业管理局                                 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项目单位名称</t>
  </si>
  <si>
    <r>
      <rPr>
        <sz val="12"/>
        <rFont val="Noto Sans"/>
        <family val="2"/>
      </rPr>
      <t xml:space="preserve">计划青贮饲料收贮
数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划青贮饲料结构性
调整种植面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饲草收贮 数量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优质饲草结构性
调整种植面积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
</t>
    </r>
  </si>
  <si>
    <r>
      <rPr>
        <sz val="12"/>
        <rFont val="Noto Sans"/>
        <family val="2"/>
      </rPr>
      <t xml:space="preserve">奶牛、牛、羊
发展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、只</t>
    </r>
    <r>
      <rPr>
        <sz val="12"/>
        <rFont val="宋体"/>
        <family val="0"/>
        <charset val="134"/>
      </rPr>
      <t xml:space="preserve">)
</t>
    </r>
  </si>
  <si>
    <t xml:space="preserve">备注</t>
  </si>
  <si>
    <t xml:space="preserve">榆树市刘家镇光辉村兄弟养殖场  
</t>
  </si>
  <si>
    <t xml:space="preserve">榆树市刘家镇仁龙养殖场
</t>
  </si>
  <si>
    <t xml:space="preserve">榆树市太安乡洪祥秸秆加工专业合作社 </t>
  </si>
  <si>
    <t xml:space="preserve">专业秸秆收贮企业
</t>
  </si>
  <si>
    <t xml:space="preserve">榆树市新庄镇付广夺家庭农场
</t>
  </si>
  <si>
    <t xml:space="preserve">榆树市五棵树镇利鹏养殖场
</t>
  </si>
  <si>
    <t xml:space="preserve">榆树市红星乡聚财家庭农场
</t>
  </si>
  <si>
    <t xml:space="preserve">榆树市五棵树镇景烨养殖场
</t>
  </si>
  <si>
    <t xml:space="preserve">榆树市五棵树镇海忠家庭农场
</t>
  </si>
  <si>
    <t xml:space="preserve">榆树市五棵树镇宪彬家庭农场 
</t>
  </si>
  <si>
    <t xml:space="preserve">榆树市于家镇雅超肉牛养殖场
</t>
  </si>
  <si>
    <t xml:space="preserve">榆树市长纯养殖场 </t>
  </si>
  <si>
    <t xml:space="preserve">榆树市五棵树彭达养殖专业合作社
</t>
  </si>
  <si>
    <t xml:space="preserve">榆树市五棵树镇金龙养殖场
</t>
  </si>
  <si>
    <t xml:space="preserve">榆树市馨家家庭农场</t>
  </si>
  <si>
    <t xml:space="preserve">榆树市刘家镇刘英奎家庭农场
</t>
  </si>
  <si>
    <t xml:space="preserve">榆树市于家镇子明家庭农场
</t>
  </si>
  <si>
    <t xml:space="preserve">榆树市五棵树镇小奎养殖场
</t>
  </si>
  <si>
    <t xml:space="preserve">榆树市红星乡月胜养殖场
</t>
  </si>
  <si>
    <t xml:space="preserve">榆树市五棵树镇伟丰机械种植专业合作社
</t>
  </si>
  <si>
    <t xml:space="preserve">榆树市五棵树庆辉养殖场
</t>
  </si>
  <si>
    <t xml:space="preserve">专业秸秆饲料收贮企业
</t>
  </si>
  <si>
    <t xml:space="preserve">榆树市五棵树镇海刚养殖场
</t>
  </si>
  <si>
    <t xml:space="preserve">榆树市新庄治刚养殖专业合作社
</t>
  </si>
  <si>
    <t xml:space="preserve">榆树市五棵树镇怀伟养殖场
</t>
  </si>
  <si>
    <t xml:space="preserve">榆树市闵家镇洪伍养殖场 </t>
  </si>
  <si>
    <t xml:space="preserve">榆树市五棵树镇宏飞家庭农场
</t>
  </si>
  <si>
    <t xml:space="preserve">榆树市新庄镇方圆家庭农场
</t>
  </si>
  <si>
    <t xml:space="preserve">榆树市刘家镇汇源养殖场
</t>
  </si>
  <si>
    <t xml:space="preserve">榆树市新庄镇春明养殖专业合作社
</t>
  </si>
  <si>
    <t xml:space="preserve">榆树市刘家镇利丰黄牛养殖场
</t>
  </si>
  <si>
    <t xml:space="preserve">榆树市顺泰农业发展有限公司
</t>
  </si>
  <si>
    <t xml:space="preserve">榆树市刘家镇孙士兴养殖场
</t>
  </si>
  <si>
    <t xml:space="preserve">榆树市龙丽养殖专业合作社
</t>
  </si>
  <si>
    <t xml:space="preserve">榆树市五棵树镇国宇养殖场
</t>
  </si>
  <si>
    <t xml:space="preserve">榆树市五棵树王达养殖场
</t>
  </si>
  <si>
    <t xml:space="preserve">榆树市刘家镇洪桂养殖场
</t>
  </si>
  <si>
    <t xml:space="preserve">榆树市保寿镇泽园农机种植专业合作社
</t>
  </si>
  <si>
    <t xml:space="preserve">榆树市刘家镇牧源农牧专业合作社
</t>
  </si>
  <si>
    <r>
      <rPr>
        <sz val="12"/>
        <rFont val="Noto Sans"/>
        <family val="2"/>
      </rPr>
      <t xml:space="preserve">计划饲养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头</t>
    </r>
  </si>
  <si>
    <t xml:space="preserve">榆树市五棵树镇大飞农牧专业合作社
</t>
  </si>
  <si>
    <t xml:space="preserve">榆树市五棵树育成养殖专业合作社
</t>
  </si>
  <si>
    <t xml:space="preserve">榆树市五棵树镇吴雷养殖场
</t>
  </si>
  <si>
    <t xml:space="preserve">榆树市黑林镇宏杨养殖场 
</t>
  </si>
  <si>
    <t xml:space="preserve">榆树榆仓源农业发展有限公司
</t>
  </si>
  <si>
    <t xml:space="preserve">榆树市五棵树镇金博养殖场
</t>
  </si>
  <si>
    <t xml:space="preserve">榆树市五棵树江昊养殖专业合作社
</t>
  </si>
  <si>
    <t xml:space="preserve">榆树市刘家镇新欣养殖场
</t>
  </si>
  <si>
    <t xml:space="preserve">榆树市刘家镇张传义养殖场
</t>
  </si>
  <si>
    <t xml:space="preserve">榆树市新庄镇宏祥养殖专业合作社
</t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肉牛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奶牛</t>
    </r>
  </si>
  <si>
    <t xml:space="preserve">榆树市刘家镇光宇畜禽养殖场
</t>
  </si>
  <si>
    <t xml:space="preserve">榆树市福运来家庭农场</t>
  </si>
  <si>
    <t xml:space="preserve">榆树市刘家镇金丰养殖场 
</t>
  </si>
  <si>
    <t xml:space="preserve">榆树市新庄镇张艳家庭农场</t>
  </si>
  <si>
    <t xml:space="preserve">榆树市新庄镇成志养殖专业合作社
</t>
  </si>
  <si>
    <t xml:space="preserve">榆树市洪永养殖专业合作社
</t>
  </si>
  <si>
    <t xml:space="preserve">榆树市鑫泰养殖专业合作社
</t>
  </si>
  <si>
    <t xml:space="preserve">榆树市五棵树镇桂娟家庭农场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12"/>
    <col collapsed="false" customWidth="true" hidden="false" outlineLevel="0" max="3" min="3" style="1" width="13.12"/>
    <col collapsed="false" customWidth="true" hidden="false" outlineLevel="0" max="4" min="4" style="1" width="16.12"/>
    <col collapsed="false" customWidth="true" hidden="false" outlineLevel="0" max="5" min="5" style="2" width="13.37"/>
    <col collapsed="false" customWidth="true" hidden="false" outlineLevel="0" max="6" min="6" style="2" width="18.5"/>
    <col collapsed="false" customWidth="true" hidden="false" outlineLevel="0" max="7" min="7" style="1" width="13.62"/>
    <col collapsed="false" customWidth="true" hidden="false" outlineLevel="0" max="8" min="8" style="3" width="9.75"/>
    <col collapsed="false" customWidth="false" hidden="false" outlineLevel="0" max="9" min="9" style="4" width="8.99"/>
    <col collapsed="false" customWidth="true" hidden="false" outlineLevel="0" max="10" min="10" style="4" width="6.36"/>
    <col collapsed="false" customWidth="false" hidden="false" outlineLevel="0" max="12" min="11" style="4" width="8.99"/>
    <col collapsed="false" customWidth="true" hidden="false" outlineLevel="0" max="13" min="13" style="4" width="13.12"/>
    <col collapsed="false" customWidth="false" hidden="false" outlineLevel="0" max="20" min="14" style="4" width="8.99"/>
  </cols>
  <sheetData>
    <row r="1" s="8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4"/>
      <c r="O1" s="4"/>
      <c r="P1" s="4"/>
      <c r="Q1" s="4"/>
      <c r="R1" s="4"/>
      <c r="S1" s="4"/>
      <c r="T1" s="4"/>
      <c r="U1" s="7"/>
    </row>
    <row r="2" s="12" customFormat="true" ht="1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</row>
    <row r="3" s="12" customFormat="true" ht="52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6" t="s">
        <v>6</v>
      </c>
      <c r="F3" s="17" t="s">
        <v>7</v>
      </c>
      <c r="G3" s="15" t="s">
        <v>8</v>
      </c>
      <c r="H3" s="18" t="s">
        <v>9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12" customFormat="true" ht="35" hidden="false" customHeight="true" outlineLevel="0" collapsed="false">
      <c r="A4" s="13" t="n">
        <v>1</v>
      </c>
      <c r="B4" s="16" t="s">
        <v>10</v>
      </c>
      <c r="C4" s="15" t="n">
        <v>1200</v>
      </c>
      <c r="D4" s="15" t="n">
        <v>400</v>
      </c>
      <c r="E4" s="17"/>
      <c r="F4" s="17"/>
      <c r="G4" s="15" t="n">
        <v>240</v>
      </c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s="12" customFormat="true" ht="34" hidden="false" customHeight="true" outlineLevel="0" collapsed="false">
      <c r="A5" s="13" t="n">
        <v>2</v>
      </c>
      <c r="B5" s="16" t="s">
        <v>11</v>
      </c>
      <c r="C5" s="15" t="n">
        <v>1125</v>
      </c>
      <c r="D5" s="15" t="n">
        <v>375</v>
      </c>
      <c r="E5" s="17"/>
      <c r="F5" s="17"/>
      <c r="G5" s="15" t="n">
        <v>200</v>
      </c>
      <c r="H5" s="1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42" hidden="false" customHeight="true" outlineLevel="0" collapsed="false">
      <c r="A6" s="13" t="n">
        <v>3</v>
      </c>
      <c r="B6" s="16" t="s">
        <v>12</v>
      </c>
      <c r="C6" s="13" t="n">
        <v>4674</v>
      </c>
      <c r="D6" s="13" t="n">
        <v>1558</v>
      </c>
      <c r="E6" s="14"/>
      <c r="F6" s="14"/>
      <c r="G6" s="13"/>
      <c r="H6" s="19" t="s">
        <v>13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</row>
    <row r="7" s="12" customFormat="true" ht="35" hidden="false" customHeight="true" outlineLevel="0" collapsed="false">
      <c r="A7" s="13" t="n">
        <v>4</v>
      </c>
      <c r="B7" s="16" t="s">
        <v>14</v>
      </c>
      <c r="C7" s="13" t="n">
        <v>912</v>
      </c>
      <c r="D7" s="13" t="n">
        <v>304</v>
      </c>
      <c r="E7" s="14"/>
      <c r="F7" s="14"/>
      <c r="G7" s="13" t="n">
        <v>180</v>
      </c>
      <c r="H7" s="1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</row>
    <row r="8" s="12" customFormat="true" ht="37" hidden="false" customHeight="true" outlineLevel="0" collapsed="false">
      <c r="A8" s="13" t="n">
        <v>5</v>
      </c>
      <c r="B8" s="16" t="s">
        <v>15</v>
      </c>
      <c r="C8" s="13" t="n">
        <v>2040</v>
      </c>
      <c r="D8" s="13" t="n">
        <v>680</v>
      </c>
      <c r="E8" s="14"/>
      <c r="F8" s="14"/>
      <c r="G8" s="13" t="n">
        <v>420</v>
      </c>
      <c r="H8" s="1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s="12" customFormat="true" ht="34" hidden="false" customHeight="true" outlineLevel="0" collapsed="false">
      <c r="A9" s="13" t="n">
        <v>6</v>
      </c>
      <c r="B9" s="16" t="s">
        <v>16</v>
      </c>
      <c r="C9" s="13" t="n">
        <v>1500</v>
      </c>
      <c r="D9" s="13" t="n">
        <v>500</v>
      </c>
      <c r="E9" s="14"/>
      <c r="F9" s="14"/>
      <c r="G9" s="13" t="n">
        <v>300</v>
      </c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1"/>
    </row>
    <row r="10" s="12" customFormat="true" ht="39" hidden="false" customHeight="true" outlineLevel="0" collapsed="false">
      <c r="A10" s="13" t="n">
        <v>7</v>
      </c>
      <c r="B10" s="16" t="s">
        <v>17</v>
      </c>
      <c r="C10" s="13" t="n">
        <v>900</v>
      </c>
      <c r="D10" s="13" t="n">
        <v>300</v>
      </c>
      <c r="E10" s="14"/>
      <c r="F10" s="14"/>
      <c r="G10" s="13" t="n">
        <v>180</v>
      </c>
      <c r="H10" s="1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1"/>
    </row>
    <row r="11" s="12" customFormat="true" ht="42.75" hidden="false" customHeight="false" outlineLevel="0" collapsed="false">
      <c r="A11" s="13" t="n">
        <v>8</v>
      </c>
      <c r="B11" s="16" t="s">
        <v>18</v>
      </c>
      <c r="C11" s="13" t="n">
        <v>540</v>
      </c>
      <c r="D11" s="13" t="n">
        <v>180</v>
      </c>
      <c r="E11" s="14"/>
      <c r="F11" s="14"/>
      <c r="G11" s="13" t="n">
        <v>108</v>
      </c>
      <c r="H11" s="1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</row>
    <row r="12" s="12" customFormat="true" ht="42.75" hidden="false" customHeight="false" outlineLevel="0" collapsed="false">
      <c r="A12" s="13" t="n">
        <v>9</v>
      </c>
      <c r="B12" s="16" t="s">
        <v>19</v>
      </c>
      <c r="C12" s="13" t="n">
        <v>1755</v>
      </c>
      <c r="D12" s="13" t="n">
        <v>585</v>
      </c>
      <c r="E12" s="14"/>
      <c r="F12" s="14"/>
      <c r="G12" s="13" t="n">
        <v>150</v>
      </c>
      <c r="H12" s="1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/>
    </row>
    <row r="13" s="12" customFormat="true" ht="36" hidden="false" customHeight="true" outlineLevel="0" collapsed="false">
      <c r="A13" s="13" t="n">
        <v>10</v>
      </c>
      <c r="B13" s="16" t="s">
        <v>20</v>
      </c>
      <c r="C13" s="13" t="n">
        <v>900</v>
      </c>
      <c r="D13" s="13" t="n">
        <v>300</v>
      </c>
      <c r="E13" s="14"/>
      <c r="F13" s="14"/>
      <c r="G13" s="13" t="n">
        <v>180</v>
      </c>
      <c r="H13" s="1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1"/>
    </row>
    <row r="14" s="12" customFormat="true" ht="18" hidden="false" customHeight="true" outlineLevel="0" collapsed="false">
      <c r="A14" s="13" t="n">
        <v>11</v>
      </c>
      <c r="B14" s="14" t="s">
        <v>21</v>
      </c>
      <c r="C14" s="13" t="n">
        <v>3000</v>
      </c>
      <c r="D14" s="13" t="n">
        <v>1000</v>
      </c>
      <c r="E14" s="14"/>
      <c r="F14" s="14"/>
      <c r="G14" s="13" t="n">
        <v>600</v>
      </c>
      <c r="H14" s="1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</row>
    <row r="15" s="12" customFormat="true" ht="36" hidden="false" customHeight="true" outlineLevel="0" collapsed="false">
      <c r="A15" s="13" t="n">
        <v>12</v>
      </c>
      <c r="B15" s="16" t="s">
        <v>22</v>
      </c>
      <c r="C15" s="13" t="n">
        <v>2655</v>
      </c>
      <c r="D15" s="13" t="n">
        <v>885</v>
      </c>
      <c r="E15" s="14"/>
      <c r="F15" s="14"/>
      <c r="G15" s="13" t="n">
        <v>300</v>
      </c>
      <c r="H15" s="1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1"/>
    </row>
    <row r="16" s="12" customFormat="true" ht="34" hidden="false" customHeight="true" outlineLevel="0" collapsed="false">
      <c r="A16" s="13" t="n">
        <v>13</v>
      </c>
      <c r="B16" s="16" t="s">
        <v>23</v>
      </c>
      <c r="C16" s="13" t="n">
        <v>678</v>
      </c>
      <c r="D16" s="13" t="n">
        <v>226</v>
      </c>
      <c r="E16" s="14"/>
      <c r="F16" s="14"/>
      <c r="G16" s="13" t="n">
        <v>130</v>
      </c>
      <c r="H16" s="1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1"/>
    </row>
    <row r="17" s="12" customFormat="true" ht="14.25" hidden="false" customHeight="false" outlineLevel="0" collapsed="false">
      <c r="A17" s="13" t="n">
        <v>14</v>
      </c>
      <c r="B17" s="14" t="s">
        <v>24</v>
      </c>
      <c r="C17" s="13" t="n">
        <v>600</v>
      </c>
      <c r="D17" s="13" t="n">
        <v>200</v>
      </c>
      <c r="E17" s="14"/>
      <c r="F17" s="14"/>
      <c r="G17" s="13" t="n">
        <v>120</v>
      </c>
      <c r="H17" s="18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1"/>
    </row>
    <row r="18" s="12" customFormat="true" ht="37" hidden="false" customHeight="true" outlineLevel="0" collapsed="false">
      <c r="A18" s="13" t="n">
        <v>15</v>
      </c>
      <c r="B18" s="16" t="s">
        <v>25</v>
      </c>
      <c r="C18" s="13" t="n">
        <v>1755</v>
      </c>
      <c r="D18" s="13" t="n">
        <v>585</v>
      </c>
      <c r="E18" s="14"/>
      <c r="F18" s="14"/>
      <c r="G18" s="13" t="n">
        <v>120</v>
      </c>
      <c r="H18" s="18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1"/>
    </row>
    <row r="19" s="12" customFormat="true" ht="33" hidden="false" customHeight="true" outlineLevel="0" collapsed="false">
      <c r="A19" s="13" t="n">
        <v>16</v>
      </c>
      <c r="B19" s="16" t="s">
        <v>26</v>
      </c>
      <c r="C19" s="13" t="n">
        <v>2124</v>
      </c>
      <c r="D19" s="13" t="n">
        <v>708</v>
      </c>
      <c r="E19" s="14"/>
      <c r="F19" s="14"/>
      <c r="G19" s="13" t="n">
        <v>420</v>
      </c>
      <c r="H19" s="1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</row>
    <row r="20" s="12" customFormat="true" ht="42.75" hidden="false" customHeight="false" outlineLevel="0" collapsed="false">
      <c r="A20" s="13" t="n">
        <v>17</v>
      </c>
      <c r="B20" s="16" t="s">
        <v>27</v>
      </c>
      <c r="C20" s="13" t="n">
        <v>1860</v>
      </c>
      <c r="D20" s="13" t="n">
        <v>620</v>
      </c>
      <c r="E20" s="14"/>
      <c r="F20" s="14"/>
      <c r="G20" s="13" t="n">
        <v>370</v>
      </c>
      <c r="H20" s="1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s="12" customFormat="true" ht="34" hidden="false" customHeight="true" outlineLevel="0" collapsed="false">
      <c r="A21" s="13" t="n">
        <v>18</v>
      </c>
      <c r="B21" s="16" t="s">
        <v>28</v>
      </c>
      <c r="C21" s="13" t="n">
        <v>810</v>
      </c>
      <c r="D21" s="13" t="n">
        <v>270</v>
      </c>
      <c r="E21" s="14"/>
      <c r="F21" s="14"/>
      <c r="G21" s="13" t="n">
        <v>160</v>
      </c>
      <c r="H21" s="1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1"/>
    </row>
    <row r="22" s="12" customFormat="true" ht="33" hidden="false" customHeight="true" outlineLevel="0" collapsed="false">
      <c r="A22" s="13" t="n">
        <v>19</v>
      </c>
      <c r="B22" s="16" t="s">
        <v>29</v>
      </c>
      <c r="C22" s="13" t="n">
        <v>2400</v>
      </c>
      <c r="D22" s="13" t="n">
        <v>800</v>
      </c>
      <c r="E22" s="14"/>
      <c r="F22" s="14"/>
      <c r="G22" s="13" t="n">
        <v>408</v>
      </c>
      <c r="H22" s="18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</row>
    <row r="23" s="12" customFormat="true" ht="34" hidden="false" customHeight="true" outlineLevel="0" collapsed="false">
      <c r="A23" s="13" t="n">
        <v>20</v>
      </c>
      <c r="B23" s="16" t="s">
        <v>30</v>
      </c>
      <c r="C23" s="13" t="n">
        <v>6000</v>
      </c>
      <c r="D23" s="13" t="n">
        <v>2000</v>
      </c>
      <c r="E23" s="14"/>
      <c r="F23" s="14"/>
      <c r="G23" s="13"/>
      <c r="H23" s="19" t="s">
        <v>3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/>
    </row>
    <row r="24" s="12" customFormat="true" ht="34" hidden="false" customHeight="true" outlineLevel="0" collapsed="false">
      <c r="A24" s="13" t="n">
        <v>21</v>
      </c>
      <c r="B24" s="16" t="s">
        <v>32</v>
      </c>
      <c r="C24" s="13" t="n">
        <v>1530</v>
      </c>
      <c r="D24" s="13" t="n">
        <v>510</v>
      </c>
      <c r="E24" s="14"/>
      <c r="F24" s="14"/>
      <c r="G24" s="13" t="n">
        <v>306</v>
      </c>
      <c r="H24" s="1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1"/>
    </row>
    <row r="25" s="12" customFormat="true" ht="36" hidden="false" customHeight="true" outlineLevel="0" collapsed="false">
      <c r="A25" s="13" t="n">
        <v>22</v>
      </c>
      <c r="B25" s="16" t="s">
        <v>33</v>
      </c>
      <c r="C25" s="13" t="n">
        <v>4644</v>
      </c>
      <c r="D25" s="13" t="n">
        <v>1548</v>
      </c>
      <c r="E25" s="14"/>
      <c r="F25" s="14"/>
      <c r="G25" s="13" t="n">
        <v>900</v>
      </c>
      <c r="H25" s="1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/>
    </row>
    <row r="26" s="12" customFormat="true" ht="35" hidden="false" customHeight="true" outlineLevel="0" collapsed="false">
      <c r="A26" s="13" t="n">
        <v>23</v>
      </c>
      <c r="B26" s="16" t="s">
        <v>34</v>
      </c>
      <c r="C26" s="13" t="n">
        <v>1200</v>
      </c>
      <c r="D26" s="13" t="n">
        <v>400</v>
      </c>
      <c r="E26" s="14"/>
      <c r="F26" s="14"/>
      <c r="G26" s="13" t="n">
        <v>210</v>
      </c>
      <c r="H26" s="1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/>
    </row>
    <row r="27" s="12" customFormat="true" ht="34" hidden="false" customHeight="true" outlineLevel="0" collapsed="false">
      <c r="A27" s="13" t="n">
        <v>24</v>
      </c>
      <c r="B27" s="16" t="s">
        <v>35</v>
      </c>
      <c r="C27" s="13" t="n">
        <v>936</v>
      </c>
      <c r="D27" s="13" t="n">
        <v>312</v>
      </c>
      <c r="E27" s="14"/>
      <c r="F27" s="14"/>
      <c r="G27" s="13" t="n">
        <v>600</v>
      </c>
      <c r="H27" s="18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1"/>
    </row>
    <row r="28" s="12" customFormat="true" ht="33" hidden="false" customHeight="true" outlineLevel="0" collapsed="false">
      <c r="A28" s="13" t="n">
        <v>25</v>
      </c>
      <c r="B28" s="16" t="s">
        <v>36</v>
      </c>
      <c r="C28" s="13" t="n">
        <v>900</v>
      </c>
      <c r="D28" s="13" t="n">
        <v>300</v>
      </c>
      <c r="E28" s="14"/>
      <c r="F28" s="14"/>
      <c r="G28" s="13" t="n">
        <v>180</v>
      </c>
      <c r="H28" s="1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</row>
    <row r="29" s="12" customFormat="true" ht="33" hidden="false" customHeight="true" outlineLevel="0" collapsed="false">
      <c r="A29" s="13" t="n">
        <v>26</v>
      </c>
      <c r="B29" s="16" t="s">
        <v>37</v>
      </c>
      <c r="C29" s="13" t="n">
        <v>800</v>
      </c>
      <c r="D29" s="13" t="n">
        <v>267</v>
      </c>
      <c r="E29" s="14"/>
      <c r="F29" s="14"/>
      <c r="G29" s="13" t="n">
        <v>160</v>
      </c>
      <c r="H29" s="1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/>
    </row>
    <row r="30" s="12" customFormat="true" ht="33" hidden="false" customHeight="true" outlineLevel="0" collapsed="false">
      <c r="A30" s="13" t="n">
        <v>27</v>
      </c>
      <c r="B30" s="16" t="s">
        <v>38</v>
      </c>
      <c r="C30" s="13" t="n">
        <v>675</v>
      </c>
      <c r="D30" s="13" t="n">
        <v>225</v>
      </c>
      <c r="E30" s="14"/>
      <c r="F30" s="14"/>
      <c r="G30" s="13" t="n">
        <v>130</v>
      </c>
      <c r="H30" s="1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1"/>
    </row>
    <row r="31" s="12" customFormat="true" ht="32" hidden="false" customHeight="true" outlineLevel="0" collapsed="false">
      <c r="A31" s="13" t="n">
        <v>28</v>
      </c>
      <c r="B31" s="16" t="s">
        <v>39</v>
      </c>
      <c r="C31" s="13" t="n">
        <v>1812</v>
      </c>
      <c r="D31" s="13" t="n">
        <v>604</v>
      </c>
      <c r="E31" s="14"/>
      <c r="F31" s="14"/>
      <c r="G31" s="13" t="n">
        <v>520</v>
      </c>
      <c r="H31" s="1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1"/>
    </row>
    <row r="32" s="12" customFormat="true" ht="34" hidden="false" customHeight="true" outlineLevel="0" collapsed="false">
      <c r="A32" s="13" t="n">
        <v>29</v>
      </c>
      <c r="B32" s="16" t="s">
        <v>40</v>
      </c>
      <c r="C32" s="13" t="n">
        <v>900</v>
      </c>
      <c r="D32" s="13" t="n">
        <v>300</v>
      </c>
      <c r="E32" s="14"/>
      <c r="F32" s="14"/>
      <c r="G32" s="13" t="n">
        <v>180</v>
      </c>
      <c r="H32" s="1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1"/>
    </row>
    <row r="33" s="12" customFormat="true" ht="32" hidden="false" customHeight="true" outlineLevel="0" collapsed="false">
      <c r="A33" s="13" t="n">
        <v>30</v>
      </c>
      <c r="B33" s="16" t="s">
        <v>41</v>
      </c>
      <c r="C33" s="13" t="n">
        <v>4137</v>
      </c>
      <c r="D33" s="13" t="n">
        <v>1379</v>
      </c>
      <c r="E33" s="14"/>
      <c r="F33" s="14"/>
      <c r="G33" s="13" t="n">
        <v>1000</v>
      </c>
      <c r="H33" s="1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1"/>
    </row>
    <row r="34" s="12" customFormat="true" ht="34" hidden="false" customHeight="true" outlineLevel="0" collapsed="false">
      <c r="A34" s="13" t="n">
        <v>31</v>
      </c>
      <c r="B34" s="16" t="s">
        <v>42</v>
      </c>
      <c r="C34" s="13" t="n">
        <v>600</v>
      </c>
      <c r="D34" s="13" t="n">
        <v>200</v>
      </c>
      <c r="E34" s="14"/>
      <c r="F34" s="14"/>
      <c r="G34" s="13" t="n">
        <v>120</v>
      </c>
      <c r="H34" s="1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1"/>
    </row>
    <row r="35" s="12" customFormat="true" ht="35" hidden="false" customHeight="true" outlineLevel="0" collapsed="false">
      <c r="A35" s="13" t="n">
        <v>32</v>
      </c>
      <c r="B35" s="16" t="s">
        <v>43</v>
      </c>
      <c r="C35" s="13" t="n">
        <v>5670</v>
      </c>
      <c r="D35" s="13" t="n">
        <v>1890</v>
      </c>
      <c r="E35" s="14"/>
      <c r="F35" s="14"/>
      <c r="G35" s="13" t="n">
        <v>500</v>
      </c>
      <c r="H35" s="1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1"/>
    </row>
    <row r="36" s="12" customFormat="true" ht="32" hidden="false" customHeight="true" outlineLevel="0" collapsed="false">
      <c r="A36" s="13" t="n">
        <v>33</v>
      </c>
      <c r="B36" s="16" t="s">
        <v>44</v>
      </c>
      <c r="C36" s="13" t="n">
        <v>1200</v>
      </c>
      <c r="D36" s="13" t="n">
        <v>400</v>
      </c>
      <c r="E36" s="14"/>
      <c r="F36" s="14"/>
      <c r="G36" s="13" t="n">
        <v>240</v>
      </c>
      <c r="H36" s="1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1"/>
    </row>
    <row r="37" s="12" customFormat="true" ht="32" hidden="false" customHeight="true" outlineLevel="0" collapsed="false">
      <c r="A37" s="13" t="n">
        <v>34</v>
      </c>
      <c r="B37" s="16" t="s">
        <v>45</v>
      </c>
      <c r="C37" s="13" t="n">
        <v>690</v>
      </c>
      <c r="D37" s="13" t="n">
        <v>230</v>
      </c>
      <c r="E37" s="14"/>
      <c r="F37" s="14"/>
      <c r="G37" s="13" t="n">
        <v>130</v>
      </c>
      <c r="H37" s="1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1"/>
    </row>
    <row r="38" s="12" customFormat="true" ht="33" hidden="false" customHeight="true" outlineLevel="0" collapsed="false">
      <c r="A38" s="13" t="n">
        <v>35</v>
      </c>
      <c r="B38" s="16" t="s">
        <v>46</v>
      </c>
      <c r="C38" s="13" t="n">
        <v>900</v>
      </c>
      <c r="D38" s="13" t="n">
        <v>300</v>
      </c>
      <c r="E38" s="14"/>
      <c r="F38" s="14"/>
      <c r="G38" s="13" t="n">
        <v>180</v>
      </c>
      <c r="H38" s="1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1"/>
    </row>
    <row r="39" s="12" customFormat="true" ht="33" hidden="false" customHeight="true" outlineLevel="0" collapsed="false">
      <c r="A39" s="13" t="n">
        <v>36</v>
      </c>
      <c r="B39" s="16" t="s">
        <v>47</v>
      </c>
      <c r="C39" s="13" t="n">
        <v>2580</v>
      </c>
      <c r="D39" s="13" t="n">
        <v>860</v>
      </c>
      <c r="E39" s="14"/>
      <c r="F39" s="14"/>
      <c r="G39" s="13" t="n">
        <v>700</v>
      </c>
      <c r="H39" s="1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1"/>
    </row>
    <row r="40" s="12" customFormat="true" ht="36" hidden="false" customHeight="true" outlineLevel="0" collapsed="false">
      <c r="A40" s="13" t="n">
        <v>37</v>
      </c>
      <c r="B40" s="16" t="s">
        <v>48</v>
      </c>
      <c r="C40" s="13" t="n">
        <v>4000</v>
      </c>
      <c r="D40" s="13" t="n">
        <v>1333</v>
      </c>
      <c r="E40" s="14"/>
      <c r="F40" s="14"/>
      <c r="G40" s="13" t="s">
        <v>49</v>
      </c>
      <c r="H40" s="18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1"/>
    </row>
    <row r="41" s="12" customFormat="true" ht="39" hidden="false" customHeight="true" outlineLevel="0" collapsed="false">
      <c r="A41" s="13" t="n">
        <v>38</v>
      </c>
      <c r="B41" s="16" t="s">
        <v>50</v>
      </c>
      <c r="C41" s="13" t="n">
        <v>1200</v>
      </c>
      <c r="D41" s="13" t="n">
        <v>400</v>
      </c>
      <c r="E41" s="14"/>
      <c r="F41" s="14"/>
      <c r="G41" s="13" t="n">
        <v>240</v>
      </c>
      <c r="H41" s="18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1"/>
    </row>
    <row r="42" s="12" customFormat="true" ht="40" hidden="false" customHeight="true" outlineLevel="0" collapsed="false">
      <c r="A42" s="13" t="n">
        <v>39</v>
      </c>
      <c r="B42" s="16" t="s">
        <v>51</v>
      </c>
      <c r="C42" s="13" t="n">
        <v>1260</v>
      </c>
      <c r="D42" s="13" t="n">
        <v>420</v>
      </c>
      <c r="E42" s="14"/>
      <c r="F42" s="14"/>
      <c r="G42" s="13" t="n">
        <v>240</v>
      </c>
      <c r="H42" s="18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1"/>
    </row>
    <row r="43" s="12" customFormat="true" ht="37" hidden="false" customHeight="true" outlineLevel="0" collapsed="false">
      <c r="A43" s="13" t="n">
        <v>40</v>
      </c>
      <c r="B43" s="16" t="s">
        <v>52</v>
      </c>
      <c r="C43" s="13" t="n">
        <v>525</v>
      </c>
      <c r="D43" s="13" t="n">
        <v>175</v>
      </c>
      <c r="E43" s="14"/>
      <c r="F43" s="14"/>
      <c r="G43" s="13" t="n">
        <v>108</v>
      </c>
      <c r="H43" s="18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1"/>
    </row>
    <row r="44" s="12" customFormat="true" ht="34" hidden="false" customHeight="true" outlineLevel="0" collapsed="false">
      <c r="A44" s="13" t="n">
        <v>41</v>
      </c>
      <c r="B44" s="16" t="s">
        <v>53</v>
      </c>
      <c r="C44" s="13" t="n">
        <v>3000</v>
      </c>
      <c r="D44" s="13" t="n">
        <v>1000</v>
      </c>
      <c r="E44" s="14"/>
      <c r="F44" s="14"/>
      <c r="G44" s="13" t="n">
        <v>520</v>
      </c>
      <c r="H44" s="18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1"/>
    </row>
    <row r="45" s="12" customFormat="true" ht="37" hidden="false" customHeight="true" outlineLevel="0" collapsed="false">
      <c r="A45" s="13" t="n">
        <v>42</v>
      </c>
      <c r="B45" s="16" t="s">
        <v>54</v>
      </c>
      <c r="C45" s="13" t="n">
        <v>18000</v>
      </c>
      <c r="D45" s="13" t="n">
        <v>6000</v>
      </c>
      <c r="E45" s="14"/>
      <c r="F45" s="14"/>
      <c r="G45" s="13" t="n">
        <v>3000</v>
      </c>
      <c r="H45" s="18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1"/>
    </row>
    <row r="46" s="12" customFormat="true" ht="36" hidden="false" customHeight="true" outlineLevel="0" collapsed="false">
      <c r="A46" s="13" t="n">
        <v>43</v>
      </c>
      <c r="B46" s="16" t="s">
        <v>55</v>
      </c>
      <c r="C46" s="13" t="n">
        <v>1500</v>
      </c>
      <c r="D46" s="13" t="n">
        <v>500</v>
      </c>
      <c r="E46" s="14"/>
      <c r="F46" s="14"/>
      <c r="G46" s="13" t="n">
        <v>300</v>
      </c>
      <c r="H46" s="18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1"/>
    </row>
    <row r="47" s="12" customFormat="true" ht="42.75" hidden="false" customHeight="false" outlineLevel="0" collapsed="false">
      <c r="A47" s="13" t="n">
        <v>44</v>
      </c>
      <c r="B47" s="16" t="s">
        <v>56</v>
      </c>
      <c r="C47" s="13" t="n">
        <v>3510</v>
      </c>
      <c r="D47" s="13" t="n">
        <v>1170</v>
      </c>
      <c r="E47" s="14"/>
      <c r="F47" s="14"/>
      <c r="G47" s="13" t="n">
        <v>600</v>
      </c>
      <c r="H47" s="18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1"/>
    </row>
    <row r="48" s="12" customFormat="true" ht="36" hidden="false" customHeight="true" outlineLevel="0" collapsed="false">
      <c r="A48" s="13" t="n">
        <v>45</v>
      </c>
      <c r="B48" s="16" t="s">
        <v>57</v>
      </c>
      <c r="C48" s="13" t="n">
        <v>600</v>
      </c>
      <c r="D48" s="13" t="n">
        <v>200</v>
      </c>
      <c r="E48" s="14"/>
      <c r="F48" s="14"/>
      <c r="G48" s="13" t="n">
        <v>120</v>
      </c>
      <c r="H48" s="18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1"/>
    </row>
    <row r="49" s="12" customFormat="true" ht="38" hidden="false" customHeight="true" outlineLevel="0" collapsed="false">
      <c r="A49" s="13" t="n">
        <v>46</v>
      </c>
      <c r="B49" s="16" t="s">
        <v>58</v>
      </c>
      <c r="C49" s="13" t="n">
        <v>900</v>
      </c>
      <c r="D49" s="13" t="n">
        <v>300</v>
      </c>
      <c r="E49" s="14"/>
      <c r="F49" s="14"/>
      <c r="G49" s="13" t="n">
        <v>110</v>
      </c>
      <c r="H49" s="18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1"/>
    </row>
    <row r="50" s="12" customFormat="true" ht="36" hidden="false" customHeight="true" outlineLevel="0" collapsed="false">
      <c r="A50" s="13" t="n">
        <v>47</v>
      </c>
      <c r="B50" s="16" t="s">
        <v>59</v>
      </c>
      <c r="C50" s="13" t="n">
        <v>4509</v>
      </c>
      <c r="D50" s="13" t="n">
        <v>1503</v>
      </c>
      <c r="E50" s="14"/>
      <c r="F50" s="14"/>
      <c r="G50" s="20" t="s">
        <v>60</v>
      </c>
      <c r="H50" s="18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1"/>
    </row>
    <row r="51" s="12" customFormat="true" ht="42.75" hidden="false" customHeight="false" outlineLevel="0" collapsed="false">
      <c r="A51" s="13" t="n">
        <v>48</v>
      </c>
      <c r="B51" s="16" t="s">
        <v>61</v>
      </c>
      <c r="C51" s="13" t="n">
        <v>630</v>
      </c>
      <c r="D51" s="13" t="n">
        <v>210</v>
      </c>
      <c r="E51" s="14"/>
      <c r="F51" s="14"/>
      <c r="G51" s="13" t="n">
        <v>108</v>
      </c>
      <c r="H51" s="18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1"/>
    </row>
    <row r="52" s="12" customFormat="true" ht="36" hidden="false" customHeight="true" outlineLevel="0" collapsed="false">
      <c r="A52" s="13" t="n">
        <v>49</v>
      </c>
      <c r="B52" s="16" t="s">
        <v>62</v>
      </c>
      <c r="C52" s="13" t="n">
        <v>2898</v>
      </c>
      <c r="D52" s="13" t="n">
        <v>966</v>
      </c>
      <c r="E52" s="14"/>
      <c r="F52" s="14"/>
      <c r="G52" s="13" t="n">
        <v>500</v>
      </c>
      <c r="H52" s="18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1"/>
    </row>
    <row r="53" s="12" customFormat="true" ht="35" hidden="false" customHeight="true" outlineLevel="0" collapsed="false">
      <c r="A53" s="13" t="n">
        <v>50</v>
      </c>
      <c r="B53" s="16" t="s">
        <v>63</v>
      </c>
      <c r="C53" s="13" t="n">
        <v>3000</v>
      </c>
      <c r="D53" s="13" t="n">
        <v>1000</v>
      </c>
      <c r="E53" s="14"/>
      <c r="F53" s="14"/>
      <c r="G53" s="13" t="n">
        <v>530</v>
      </c>
      <c r="H53" s="18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1"/>
    </row>
    <row r="54" s="12" customFormat="true" ht="38" hidden="false" customHeight="true" outlineLevel="0" collapsed="false">
      <c r="A54" s="13" t="n">
        <v>51</v>
      </c>
      <c r="B54" s="16" t="s">
        <v>64</v>
      </c>
      <c r="C54" s="13" t="n">
        <v>2160</v>
      </c>
      <c r="D54" s="13" t="n">
        <v>720</v>
      </c>
      <c r="E54" s="14"/>
      <c r="F54" s="14"/>
      <c r="G54" s="13" t="n">
        <v>400</v>
      </c>
      <c r="H54" s="18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1"/>
    </row>
    <row r="55" s="12" customFormat="true" ht="36" hidden="false" customHeight="true" outlineLevel="0" collapsed="false">
      <c r="A55" s="13" t="n">
        <v>52</v>
      </c>
      <c r="B55" s="16" t="s">
        <v>65</v>
      </c>
      <c r="C55" s="13" t="n">
        <v>1800</v>
      </c>
      <c r="D55" s="13" t="n">
        <v>600</v>
      </c>
      <c r="E55" s="14"/>
      <c r="F55" s="14"/>
      <c r="G55" s="13" t="n">
        <v>300</v>
      </c>
      <c r="H55" s="18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</row>
    <row r="56" s="12" customFormat="true" ht="36" hidden="false" customHeight="true" outlineLevel="0" collapsed="false">
      <c r="A56" s="13" t="n">
        <v>53</v>
      </c>
      <c r="B56" s="16" t="s">
        <v>66</v>
      </c>
      <c r="C56" s="13" t="n">
        <v>810</v>
      </c>
      <c r="D56" s="13" t="n">
        <v>270</v>
      </c>
      <c r="E56" s="14"/>
      <c r="F56" s="14"/>
      <c r="G56" s="13" t="n">
        <v>110</v>
      </c>
      <c r="H56" s="18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</row>
    <row r="57" s="12" customFormat="true" ht="38" hidden="false" customHeight="true" outlineLevel="0" collapsed="false">
      <c r="A57" s="13" t="n">
        <v>54</v>
      </c>
      <c r="B57" s="16" t="s">
        <v>67</v>
      </c>
      <c r="C57" s="13" t="n">
        <v>2061</v>
      </c>
      <c r="D57" s="13" t="n">
        <v>687</v>
      </c>
      <c r="E57" s="14"/>
      <c r="F57" s="14"/>
      <c r="G57" s="13" t="n">
        <v>400</v>
      </c>
      <c r="H57" s="18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</row>
    <row r="58" s="12" customFormat="true" ht="37" hidden="false" customHeight="true" outlineLevel="0" collapsed="false">
      <c r="A58" s="13" t="n">
        <v>55</v>
      </c>
      <c r="B58" s="16" t="s">
        <v>68</v>
      </c>
      <c r="C58" s="13" t="n">
        <v>1650</v>
      </c>
      <c r="D58" s="13" t="n">
        <v>550</v>
      </c>
      <c r="E58" s="14"/>
      <c r="F58" s="14"/>
      <c r="G58" s="13" t="n">
        <v>370</v>
      </c>
      <c r="H58" s="18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</row>
    <row r="59" s="12" customFormat="true" ht="14.25" hidden="false" customHeight="false" outlineLevel="0" collapsed="false">
      <c r="A59" s="13" t="s">
        <v>69</v>
      </c>
      <c r="B59" s="14"/>
      <c r="C59" s="13" t="n">
        <f aca="false">SUM(C4:C58)</f>
        <v>120615</v>
      </c>
      <c r="D59" s="13" t="n">
        <f aca="false">SUM(D4:D58)</f>
        <v>40205</v>
      </c>
      <c r="E59" s="14"/>
      <c r="F59" s="14"/>
      <c r="G59" s="13"/>
      <c r="H59" s="18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</row>
    <row r="60" s="24" customFormat="true" ht="14.25" hidden="false" customHeight="false" outlineLevel="0" collapsed="false">
      <c r="A60" s="21"/>
      <c r="B60" s="22"/>
      <c r="C60" s="21"/>
      <c r="D60" s="21"/>
      <c r="E60" s="22"/>
      <c r="F60" s="22"/>
      <c r="G60" s="21"/>
      <c r="H60" s="23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20T06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1B6E1083F494B898B602D04C46C0E</vt:lpwstr>
  </property>
  <property fmtid="{D5CDD505-2E9C-101B-9397-08002B2CF9AE}" pid="3" name="KSOProductBuildVer">
    <vt:lpwstr>2052-11.1.0.11753</vt:lpwstr>
  </property>
</Properties>
</file>