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度自检" sheetId="1" state="visible" r:id="rId2"/>
    <sheet name="2014验收表" sheetId="2" state="visible" r:id="rId3"/>
  </sheets>
  <definedNames>
    <definedName function="false" hidden="false" localSheetId="1" name="Excel_BuiltIn__FilterDatabase" vbProcedure="false">2014验收表!$A$4:$K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406">
  <si>
    <r>
      <rPr>
        <b val="true"/>
        <sz val="16"/>
        <rFont val="Noto Sans"/>
        <family val="2"/>
      </rPr>
      <t xml:space="preserve">表一：榆树市</t>
    </r>
    <r>
      <rPr>
        <b val="true"/>
        <sz val="16"/>
        <rFont val="Times New Roman"/>
        <family val="1"/>
      </rPr>
      <t xml:space="preserve">2003</t>
    </r>
    <r>
      <rPr>
        <b val="true"/>
        <sz val="16"/>
        <rFont val="Noto Sans"/>
        <family val="2"/>
      </rPr>
      <t xml:space="preserve">年度退耕还林自检汇总表</t>
    </r>
  </si>
  <si>
    <r>
      <rPr>
        <sz val="10"/>
        <rFont val="Noto Sans"/>
        <family val="2"/>
      </rPr>
      <t xml:space="preserve">（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造林年度：</t>
    </r>
    <r>
      <rPr>
        <sz val="10"/>
        <rFont val="Times New Roman"/>
        <family val="1"/>
      </rPr>
      <t xml:space="preserve">2004</t>
    </r>
  </si>
  <si>
    <t xml:space="preserve">造林季节</t>
  </si>
  <si>
    <t xml:space="preserve">春</t>
  </si>
  <si>
    <r>
      <rPr>
        <sz val="10"/>
        <rFont val="Noto Sans"/>
        <family val="2"/>
      </rPr>
      <t xml:space="preserve">单位：亩、</t>
    </r>
    <r>
      <rPr>
        <sz val="10"/>
        <rFont val="宋体"/>
        <family val="0"/>
        <charset val="134"/>
      </rPr>
      <t xml:space="preserve">%</t>
    </r>
  </si>
  <si>
    <t xml:space="preserve">项目</t>
  </si>
  <si>
    <t xml:space="preserve">计划面积</t>
  </si>
  <si>
    <t xml:space="preserve">计划完成率</t>
  </si>
  <si>
    <t xml:space="preserve">完成造林面积</t>
  </si>
  <si>
    <t xml:space="preserve">合格面积</t>
  </si>
  <si>
    <t xml:space="preserve">不合格面积</t>
  </si>
  <si>
    <t xml:space="preserve">失败面积</t>
  </si>
  <si>
    <t xml:space="preserve">面积合格率</t>
  </si>
  <si>
    <t xml:space="preserve">平均成活率</t>
  </si>
  <si>
    <t xml:space="preserve">苗木合格率</t>
  </si>
  <si>
    <t xml:space="preserve">栽植合格率</t>
  </si>
  <si>
    <t xml:space="preserve">幼抚合格率</t>
  </si>
  <si>
    <t xml:space="preserve">造林年度</t>
  </si>
  <si>
    <t xml:space="preserve">数量</t>
  </si>
  <si>
    <t xml:space="preserve">合计</t>
  </si>
  <si>
    <t xml:space="preserve">退耕地</t>
  </si>
  <si>
    <t xml:space="preserve">荒山荒地</t>
  </si>
  <si>
    <t xml:space="preserve">小计</t>
  </si>
  <si>
    <t xml:space="preserve">生态林</t>
  </si>
  <si>
    <t xml:space="preserve">经济林</t>
  </si>
  <si>
    <t xml:space="preserve">单位</t>
  </si>
  <si>
    <t xml:space="preserve">育民乡</t>
  </si>
  <si>
    <t xml:space="preserve">城发乡</t>
  </si>
  <si>
    <t xml:space="preserve">于家乡</t>
  </si>
  <si>
    <t xml:space="preserve">五棵树镇</t>
  </si>
  <si>
    <t xml:space="preserve">弓棚镇</t>
  </si>
  <si>
    <t xml:space="preserve">怀家镇</t>
  </si>
  <si>
    <t xml:space="preserve">刘家镇</t>
  </si>
  <si>
    <t xml:space="preserve">青山乡</t>
  </si>
  <si>
    <t xml:space="preserve">太安乡</t>
  </si>
  <si>
    <t xml:space="preserve">向阳林场</t>
  </si>
  <si>
    <t xml:space="preserve">光明乡</t>
  </si>
  <si>
    <t xml:space="preserve">秀水镇</t>
  </si>
  <si>
    <t xml:space="preserve">向阳镇</t>
  </si>
  <si>
    <r>
      <rPr>
        <sz val="12"/>
        <rFont val="Noto Sans"/>
        <family val="2"/>
      </rPr>
      <t xml:space="preserve">注：以乡（镇、场）为单位，按面积大小排列，历年重造面积要注明，并单独列表。合格面积：成活（保存）率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）以上面积，不合格面积：成活（保存）率在</t>
    </r>
    <r>
      <rPr>
        <sz val="12"/>
        <rFont val="宋体"/>
        <family val="0"/>
        <charset val="134"/>
      </rPr>
      <t xml:space="preserve">41—84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1—79%</t>
    </r>
    <r>
      <rPr>
        <sz val="12"/>
        <rFont val="Noto Sans"/>
        <family val="2"/>
      </rPr>
      <t xml:space="preserve">）之间面积，失败面积：成活（保存）率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以下的面积，保存率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以上为合格面积，</t>
    </r>
    <r>
      <rPr>
        <sz val="12"/>
        <rFont val="宋体"/>
        <family val="0"/>
        <charset val="134"/>
      </rPr>
      <t xml:space="preserve">41—79%</t>
    </r>
    <r>
      <rPr>
        <sz val="12"/>
        <rFont val="Noto Sans"/>
        <family val="2"/>
      </rPr>
      <t xml:space="preserve">为不合格面积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以下为失败面积。</t>
    </r>
  </si>
  <si>
    <r>
      <rPr>
        <sz val="10"/>
        <rFont val="Noto Sans"/>
        <family val="2"/>
      </rPr>
      <t xml:space="preserve">造林年度：</t>
    </r>
    <r>
      <rPr>
        <sz val="10"/>
        <rFont val="Times New Roman"/>
        <family val="1"/>
      </rPr>
      <t xml:space="preserve">2003</t>
    </r>
  </si>
  <si>
    <t xml:space="preserve">八号镇</t>
  </si>
  <si>
    <t xml:space="preserve">恩育乡</t>
  </si>
  <si>
    <t xml:space="preserve">大坡镇</t>
  </si>
  <si>
    <t xml:space="preserve">保寿镇</t>
  </si>
  <si>
    <t xml:space="preserve">谢家乡</t>
  </si>
  <si>
    <t xml:space="preserve">不和格面积</t>
  </si>
  <si>
    <t xml:space="preserve">泗河镇</t>
  </si>
  <si>
    <t xml:space="preserve">五棵树苗圃</t>
  </si>
  <si>
    <t xml:space="preserve">福安乡</t>
  </si>
  <si>
    <r>
      <rPr>
        <sz val="10"/>
        <rFont val="Noto Sans"/>
        <family val="2"/>
      </rPr>
      <t xml:space="preserve">造林年度：</t>
    </r>
    <r>
      <rPr>
        <sz val="10"/>
        <rFont val="Times New Roman"/>
        <family val="1"/>
      </rPr>
      <t xml:space="preserve">2006</t>
    </r>
  </si>
  <si>
    <t xml:space="preserve">红星乡</t>
  </si>
  <si>
    <r>
      <rPr>
        <sz val="10"/>
        <rFont val="Noto Sans"/>
        <family val="2"/>
      </rPr>
      <t xml:space="preserve">造林年度：</t>
    </r>
    <r>
      <rPr>
        <sz val="10"/>
        <rFont val="Times New Roman"/>
        <family val="1"/>
      </rPr>
      <t xml:space="preserve">2007</t>
    </r>
  </si>
  <si>
    <r>
      <rPr>
        <sz val="10"/>
        <rFont val="Noto Sans"/>
        <family val="2"/>
      </rPr>
      <t xml:space="preserve">造林年度：</t>
    </r>
    <r>
      <rPr>
        <sz val="10"/>
        <rFont val="Times New Roman"/>
        <family val="1"/>
      </rPr>
      <t xml:space="preserve">2008</t>
    </r>
  </si>
  <si>
    <t xml:space="preserve">大岭镇</t>
  </si>
  <si>
    <r>
      <rPr>
        <b val="true"/>
        <sz val="16"/>
        <rFont val="宋体"/>
        <family val="0"/>
        <charset val="134"/>
      </rPr>
      <t xml:space="preserve">2003</t>
    </r>
    <r>
      <rPr>
        <b val="true"/>
        <sz val="16"/>
        <rFont val="Noto Sans"/>
        <family val="2"/>
      </rPr>
      <t xml:space="preserve">年退耕还林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合格小班资金补助公示表</t>
    </r>
  </si>
  <si>
    <t xml:space="preserve">单位：亩、元</t>
  </si>
  <si>
    <t xml:space="preserve">乡镇 </t>
  </si>
  <si>
    <t xml:space="preserve">村林班</t>
  </si>
  <si>
    <t xml:space="preserve">小班号</t>
  </si>
  <si>
    <t xml:space="preserve">农户名</t>
  </si>
  <si>
    <t xml:space="preserve">地理坐标</t>
  </si>
  <si>
    <t xml:space="preserve">核实面积</t>
  </si>
  <si>
    <t xml:space="preserve">郁闭度</t>
  </si>
  <si>
    <t xml:space="preserve">原面积损失原因</t>
  </si>
  <si>
    <t xml:space="preserve">补助金额</t>
  </si>
  <si>
    <t xml:space="preserve">横坐标</t>
  </si>
  <si>
    <t xml:space="preserve">纵坐标</t>
  </si>
  <si>
    <r>
      <rPr>
        <sz val="10"/>
        <rFont val="Noto Sans"/>
        <family val="2"/>
      </rPr>
      <t xml:space="preserve">五连</t>
    </r>
    <r>
      <rPr>
        <sz val="10"/>
        <rFont val="宋体"/>
        <family val="0"/>
        <charset val="134"/>
      </rPr>
      <t xml:space="preserve">2</t>
    </r>
  </si>
  <si>
    <t xml:space="preserve">周玉新</t>
  </si>
  <si>
    <r>
      <rPr>
        <sz val="10"/>
        <rFont val="Noto Sans"/>
        <family val="2"/>
      </rPr>
      <t xml:space="preserve">莲山</t>
    </r>
    <r>
      <rPr>
        <sz val="10"/>
        <rFont val="宋体"/>
        <family val="0"/>
        <charset val="134"/>
      </rPr>
      <t xml:space="preserve">3</t>
    </r>
  </si>
  <si>
    <t xml:space="preserve">邢建印</t>
  </si>
  <si>
    <r>
      <rPr>
        <sz val="10"/>
        <rFont val="Noto Sans"/>
        <family val="2"/>
      </rPr>
      <t xml:space="preserve">爱民</t>
    </r>
    <r>
      <rPr>
        <sz val="10"/>
        <rFont val="宋体"/>
        <family val="0"/>
        <charset val="134"/>
      </rPr>
      <t xml:space="preserve">7</t>
    </r>
  </si>
  <si>
    <t xml:space="preserve">牛德生</t>
  </si>
  <si>
    <r>
      <rPr>
        <sz val="10"/>
        <rFont val="Noto Sans"/>
        <family val="2"/>
      </rPr>
      <t xml:space="preserve">育民</t>
    </r>
    <r>
      <rPr>
        <sz val="10"/>
        <rFont val="宋体"/>
        <family val="0"/>
        <charset val="134"/>
      </rPr>
      <t xml:space="preserve">8</t>
    </r>
  </si>
  <si>
    <t xml:space="preserve">孙云光</t>
  </si>
  <si>
    <r>
      <rPr>
        <sz val="10"/>
        <rFont val="Noto Sans"/>
        <family val="2"/>
      </rPr>
      <t xml:space="preserve">繁荣</t>
    </r>
    <r>
      <rPr>
        <sz val="10"/>
        <rFont val="宋体"/>
        <family val="0"/>
        <charset val="134"/>
      </rPr>
      <t xml:space="preserve">9</t>
    </r>
  </si>
  <si>
    <t xml:space="preserve">王兆锐</t>
  </si>
  <si>
    <t xml:space="preserve">王德中</t>
  </si>
  <si>
    <t xml:space="preserve">王德俊</t>
  </si>
  <si>
    <t xml:space="preserve">白永增</t>
  </si>
  <si>
    <r>
      <rPr>
        <sz val="10"/>
        <rFont val="Noto Sans"/>
        <family val="2"/>
      </rPr>
      <t xml:space="preserve">保田</t>
    </r>
    <r>
      <rPr>
        <sz val="10"/>
        <rFont val="宋体"/>
        <family val="0"/>
        <charset val="134"/>
      </rPr>
      <t xml:space="preserve">11</t>
    </r>
  </si>
  <si>
    <t xml:space="preserve">常万银</t>
  </si>
  <si>
    <t xml:space="preserve">徐志文</t>
  </si>
  <si>
    <r>
      <rPr>
        <sz val="10"/>
        <rFont val="Noto Sans"/>
        <family val="2"/>
      </rPr>
      <t xml:space="preserve">三义</t>
    </r>
    <r>
      <rPr>
        <sz val="10"/>
        <rFont val="宋体"/>
        <family val="0"/>
        <charset val="134"/>
      </rPr>
      <t xml:space="preserve">12</t>
    </r>
  </si>
  <si>
    <t xml:space="preserve">孙连文</t>
  </si>
  <si>
    <t xml:space="preserve">付启海</t>
  </si>
  <si>
    <t xml:space="preserve">孟庆辉</t>
  </si>
  <si>
    <t xml:space="preserve">王洪申</t>
  </si>
  <si>
    <t xml:space="preserve">秦占文</t>
  </si>
  <si>
    <t xml:space="preserve">李英杰</t>
  </si>
  <si>
    <t xml:space="preserve">马海</t>
  </si>
  <si>
    <t xml:space="preserve">蒋义</t>
  </si>
  <si>
    <r>
      <rPr>
        <sz val="10"/>
        <rFont val="Noto Sans"/>
        <family val="2"/>
      </rPr>
      <t xml:space="preserve">五连</t>
    </r>
    <r>
      <rPr>
        <sz val="10"/>
        <rFont val="Times New Roman"/>
        <family val="1"/>
      </rPr>
      <t xml:space="preserve">2</t>
    </r>
  </si>
  <si>
    <t xml:space="preserve">吕志江</t>
  </si>
  <si>
    <r>
      <rPr>
        <sz val="10"/>
        <rFont val="Noto Sans"/>
        <family val="2"/>
      </rPr>
      <t xml:space="preserve">三义</t>
    </r>
    <r>
      <rPr>
        <sz val="10"/>
        <rFont val="Times New Roman"/>
        <family val="1"/>
      </rPr>
      <t xml:space="preserve">12</t>
    </r>
  </si>
  <si>
    <t xml:space="preserve">赵金龙</t>
  </si>
  <si>
    <t xml:space="preserve">高占丰</t>
  </si>
  <si>
    <t xml:space="preserve">张存银</t>
  </si>
  <si>
    <t xml:space="preserve">高凤余</t>
  </si>
  <si>
    <t xml:space="preserve">谷金友</t>
  </si>
  <si>
    <r>
      <rPr>
        <sz val="10"/>
        <rFont val="Noto Sans"/>
        <family val="2"/>
      </rPr>
      <t xml:space="preserve">双发</t>
    </r>
    <r>
      <rPr>
        <sz val="10"/>
        <rFont val="Times New Roman"/>
        <family val="1"/>
      </rPr>
      <t xml:space="preserve">5</t>
    </r>
  </si>
  <si>
    <t xml:space="preserve">王俄</t>
  </si>
  <si>
    <t xml:space="preserve">赵国成</t>
  </si>
  <si>
    <t xml:space="preserve">史宝林</t>
  </si>
  <si>
    <r>
      <rPr>
        <sz val="10"/>
        <rFont val="Noto Sans"/>
        <family val="2"/>
      </rPr>
      <t xml:space="preserve">大坊</t>
    </r>
    <r>
      <rPr>
        <sz val="10"/>
        <rFont val="宋体"/>
        <family val="0"/>
        <charset val="134"/>
      </rPr>
      <t xml:space="preserve">3</t>
    </r>
  </si>
  <si>
    <t xml:space="preserve">唐宇</t>
  </si>
  <si>
    <r>
      <rPr>
        <sz val="10"/>
        <rFont val="Noto Sans"/>
        <family val="2"/>
      </rPr>
      <t xml:space="preserve">石羊</t>
    </r>
    <r>
      <rPr>
        <sz val="10"/>
        <rFont val="宋体"/>
        <family val="0"/>
        <charset val="134"/>
      </rPr>
      <t xml:space="preserve">6</t>
    </r>
  </si>
  <si>
    <t xml:space="preserve">葛洪江</t>
  </si>
  <si>
    <r>
      <rPr>
        <sz val="10"/>
        <rFont val="Noto Sans"/>
        <family val="2"/>
      </rPr>
      <t xml:space="preserve">双山</t>
    </r>
    <r>
      <rPr>
        <sz val="10"/>
        <rFont val="宋体"/>
        <family val="0"/>
        <charset val="134"/>
      </rPr>
      <t xml:space="preserve">2</t>
    </r>
  </si>
  <si>
    <t xml:space="preserve">孙占明</t>
  </si>
  <si>
    <r>
      <rPr>
        <sz val="10"/>
        <rFont val="Noto Sans"/>
        <family val="2"/>
      </rPr>
      <t xml:space="preserve">十八号</t>
    </r>
    <r>
      <rPr>
        <sz val="10"/>
        <rFont val="宋体"/>
        <family val="0"/>
        <charset val="134"/>
      </rPr>
      <t xml:space="preserve">5</t>
    </r>
  </si>
  <si>
    <t xml:space="preserve">吕东</t>
  </si>
  <si>
    <t xml:space="preserve">张祥龙</t>
  </si>
  <si>
    <r>
      <rPr>
        <sz val="10"/>
        <rFont val="Noto Sans"/>
        <family val="2"/>
      </rPr>
      <t xml:space="preserve">建民</t>
    </r>
    <r>
      <rPr>
        <sz val="10"/>
        <rFont val="宋体"/>
        <family val="0"/>
        <charset val="134"/>
      </rPr>
      <t xml:space="preserve">7</t>
    </r>
  </si>
  <si>
    <t xml:space="preserve">杨军</t>
  </si>
  <si>
    <t xml:space="preserve">杨东升</t>
  </si>
  <si>
    <r>
      <rPr>
        <sz val="10"/>
        <rFont val="Noto Sans"/>
        <family val="2"/>
      </rPr>
      <t xml:space="preserve">保民</t>
    </r>
    <r>
      <rPr>
        <sz val="10"/>
        <rFont val="宋体"/>
        <family val="0"/>
        <charset val="134"/>
      </rPr>
      <t xml:space="preserve">8</t>
    </r>
  </si>
  <si>
    <t xml:space="preserve">尹广东</t>
  </si>
  <si>
    <t xml:space="preserve">陈国</t>
  </si>
  <si>
    <t xml:space="preserve">刘堂</t>
  </si>
  <si>
    <r>
      <rPr>
        <sz val="10"/>
        <rFont val="Noto Sans"/>
        <family val="2"/>
      </rPr>
      <t xml:space="preserve">十五号</t>
    </r>
    <r>
      <rPr>
        <sz val="10"/>
        <rFont val="宋体"/>
        <family val="0"/>
        <charset val="134"/>
      </rPr>
      <t xml:space="preserve">9</t>
    </r>
  </si>
  <si>
    <t xml:space="preserve">王胜相</t>
  </si>
  <si>
    <r>
      <rPr>
        <sz val="10"/>
        <rFont val="Noto Sans"/>
        <family val="2"/>
      </rPr>
      <t xml:space="preserve">十号</t>
    </r>
    <r>
      <rPr>
        <sz val="10"/>
        <rFont val="宋体"/>
        <family val="0"/>
        <charset val="134"/>
      </rPr>
      <t xml:space="preserve">10</t>
    </r>
  </si>
  <si>
    <t xml:space="preserve">刘广全</t>
  </si>
  <si>
    <t xml:space="preserve">金永毕</t>
  </si>
  <si>
    <r>
      <rPr>
        <sz val="10"/>
        <rFont val="Noto Sans"/>
        <family val="2"/>
      </rPr>
      <t xml:space="preserve">十一号</t>
    </r>
    <r>
      <rPr>
        <sz val="10"/>
        <rFont val="宋体"/>
        <family val="0"/>
        <charset val="134"/>
      </rPr>
      <t xml:space="preserve">11</t>
    </r>
  </si>
  <si>
    <t xml:space="preserve">张广军</t>
  </si>
  <si>
    <t xml:space="preserve">郝振江</t>
  </si>
  <si>
    <t xml:space="preserve">王春平</t>
  </si>
  <si>
    <t xml:space="preserve">严德才</t>
  </si>
  <si>
    <r>
      <rPr>
        <sz val="10"/>
        <rFont val="Noto Sans"/>
        <family val="2"/>
      </rPr>
      <t xml:space="preserve">六号</t>
    </r>
    <r>
      <rPr>
        <sz val="10"/>
        <rFont val="宋体"/>
        <family val="0"/>
        <charset val="134"/>
      </rPr>
      <t xml:space="preserve">12</t>
    </r>
  </si>
  <si>
    <t xml:space="preserve">陈建国</t>
  </si>
  <si>
    <t xml:space="preserve">葛靖申</t>
  </si>
  <si>
    <t xml:space="preserve">蒋玉祥</t>
  </si>
  <si>
    <t xml:space="preserve">严国宽</t>
  </si>
  <si>
    <t xml:space="preserve">牛占春</t>
  </si>
  <si>
    <t xml:space="preserve">李振中</t>
  </si>
  <si>
    <r>
      <rPr>
        <sz val="10"/>
        <rFont val="Noto Sans"/>
        <family val="2"/>
      </rPr>
      <t xml:space="preserve">弓棚</t>
    </r>
    <r>
      <rPr>
        <sz val="10"/>
        <rFont val="宋体"/>
        <family val="0"/>
        <charset val="134"/>
      </rPr>
      <t xml:space="preserve">17</t>
    </r>
  </si>
  <si>
    <t xml:space="preserve">赵长海</t>
  </si>
  <si>
    <r>
      <rPr>
        <sz val="10"/>
        <rFont val="Noto Sans"/>
        <family val="2"/>
      </rPr>
      <t xml:space="preserve">水泉</t>
    </r>
    <r>
      <rPr>
        <sz val="10"/>
        <rFont val="Times New Roman"/>
        <family val="1"/>
      </rPr>
      <t xml:space="preserve">8</t>
    </r>
  </si>
  <si>
    <t xml:space="preserve">杨迪</t>
  </si>
  <si>
    <t xml:space="preserve">邬凤春</t>
  </si>
  <si>
    <r>
      <rPr>
        <sz val="10"/>
        <rFont val="Noto Sans"/>
        <family val="2"/>
      </rPr>
      <t xml:space="preserve">长山</t>
    </r>
    <r>
      <rPr>
        <sz val="10"/>
        <rFont val="宋体"/>
        <family val="0"/>
        <charset val="134"/>
      </rPr>
      <t xml:space="preserve">21</t>
    </r>
  </si>
  <si>
    <t xml:space="preserve">刘文志</t>
  </si>
  <si>
    <r>
      <rPr>
        <sz val="10"/>
        <rFont val="Noto Sans"/>
        <family val="2"/>
      </rPr>
      <t xml:space="preserve">付家</t>
    </r>
    <r>
      <rPr>
        <sz val="10"/>
        <rFont val="宋体"/>
        <family val="0"/>
        <charset val="134"/>
      </rPr>
      <t xml:space="preserve">12</t>
    </r>
  </si>
  <si>
    <t xml:space="preserve">邹玉国</t>
  </si>
  <si>
    <r>
      <rPr>
        <sz val="10"/>
        <rFont val="Noto Sans"/>
        <family val="2"/>
      </rPr>
      <t xml:space="preserve">丰产</t>
    </r>
    <r>
      <rPr>
        <sz val="10"/>
        <rFont val="宋体"/>
        <family val="0"/>
        <charset val="134"/>
      </rPr>
      <t xml:space="preserve">2</t>
    </r>
  </si>
  <si>
    <t xml:space="preserve">李艳辉</t>
  </si>
  <si>
    <r>
      <rPr>
        <sz val="10"/>
        <rFont val="Noto Sans"/>
        <family val="2"/>
      </rPr>
      <t xml:space="preserve">复洲</t>
    </r>
    <r>
      <rPr>
        <sz val="10"/>
        <rFont val="宋体"/>
        <family val="0"/>
        <charset val="134"/>
      </rPr>
      <t xml:space="preserve">4</t>
    </r>
  </si>
  <si>
    <t xml:space="preserve">杨云江</t>
  </si>
  <si>
    <r>
      <rPr>
        <sz val="10"/>
        <rFont val="Noto Sans"/>
        <family val="2"/>
      </rPr>
      <t xml:space="preserve">复洲</t>
    </r>
    <r>
      <rPr>
        <sz val="10"/>
        <rFont val="Times New Roman"/>
        <family val="1"/>
      </rPr>
      <t xml:space="preserve">4</t>
    </r>
  </si>
  <si>
    <t xml:space="preserve">孙广</t>
  </si>
  <si>
    <t xml:space="preserve">张连山</t>
  </si>
  <si>
    <r>
      <rPr>
        <sz val="10"/>
        <rFont val="Noto Sans"/>
        <family val="2"/>
      </rPr>
      <t xml:space="preserve">发展</t>
    </r>
    <r>
      <rPr>
        <sz val="10"/>
        <rFont val="宋体"/>
        <family val="0"/>
        <charset val="134"/>
      </rPr>
      <t xml:space="preserve">1</t>
    </r>
  </si>
  <si>
    <t xml:space="preserve">孙维彬</t>
  </si>
  <si>
    <r>
      <rPr>
        <sz val="10"/>
        <rFont val="Noto Sans"/>
        <family val="2"/>
      </rPr>
      <t xml:space="preserve">勤俭</t>
    </r>
    <r>
      <rPr>
        <sz val="10"/>
        <rFont val="宋体"/>
        <family val="0"/>
        <charset val="134"/>
      </rPr>
      <t xml:space="preserve">2</t>
    </r>
  </si>
  <si>
    <t xml:space="preserve">孙洪生</t>
  </si>
  <si>
    <r>
      <rPr>
        <sz val="10"/>
        <rFont val="Noto Sans"/>
        <family val="2"/>
      </rPr>
      <t xml:space="preserve">致富</t>
    </r>
    <r>
      <rPr>
        <sz val="10"/>
        <rFont val="Times New Roman"/>
        <family val="1"/>
      </rPr>
      <t xml:space="preserve">3</t>
    </r>
  </si>
  <si>
    <t xml:space="preserve">张学雨</t>
  </si>
  <si>
    <r>
      <rPr>
        <sz val="10"/>
        <rFont val="Noto Sans"/>
        <family val="2"/>
      </rPr>
      <t xml:space="preserve">富国</t>
    </r>
    <r>
      <rPr>
        <sz val="10"/>
        <rFont val="Times New Roman"/>
        <family val="1"/>
      </rPr>
      <t xml:space="preserve">5</t>
    </r>
  </si>
  <si>
    <t xml:space="preserve">苏清彬</t>
  </si>
  <si>
    <t xml:space="preserve">经林业局批准采伐</t>
  </si>
  <si>
    <t xml:space="preserve">徐百忠</t>
  </si>
  <si>
    <r>
      <rPr>
        <sz val="10"/>
        <rFont val="Noto Sans"/>
        <family val="2"/>
      </rPr>
      <t xml:space="preserve">广龙</t>
    </r>
    <r>
      <rPr>
        <sz val="10"/>
        <rFont val="宋体"/>
        <family val="0"/>
        <charset val="134"/>
      </rPr>
      <t xml:space="preserve">6</t>
    </r>
  </si>
  <si>
    <t xml:space="preserve">曹天宝</t>
  </si>
  <si>
    <t xml:space="preserve">王洪年</t>
  </si>
  <si>
    <r>
      <rPr>
        <sz val="10"/>
        <rFont val="Noto Sans"/>
        <family val="2"/>
      </rPr>
      <t xml:space="preserve">永吉</t>
    </r>
    <r>
      <rPr>
        <sz val="10"/>
        <rFont val="宋体"/>
        <family val="0"/>
        <charset val="134"/>
      </rPr>
      <t xml:space="preserve">7</t>
    </r>
  </si>
  <si>
    <t xml:space="preserve">于福连</t>
  </si>
  <si>
    <t xml:space="preserve">自然侵蚀</t>
  </si>
  <si>
    <r>
      <rPr>
        <sz val="10"/>
        <rFont val="Noto Sans"/>
        <family val="2"/>
      </rPr>
      <t xml:space="preserve">安乐</t>
    </r>
    <r>
      <rPr>
        <sz val="10"/>
        <rFont val="宋体"/>
        <family val="0"/>
        <charset val="134"/>
      </rPr>
      <t xml:space="preserve">9</t>
    </r>
  </si>
  <si>
    <t xml:space="preserve">石洪军</t>
  </si>
  <si>
    <r>
      <rPr>
        <sz val="10"/>
        <rFont val="Noto Sans"/>
        <family val="2"/>
      </rPr>
      <t xml:space="preserve">临江</t>
    </r>
    <r>
      <rPr>
        <sz val="10"/>
        <rFont val="宋体"/>
        <family val="0"/>
        <charset val="134"/>
      </rPr>
      <t xml:space="preserve">12</t>
    </r>
  </si>
  <si>
    <t xml:space="preserve">赵玉春</t>
  </si>
  <si>
    <r>
      <rPr>
        <sz val="10"/>
        <rFont val="Noto Sans"/>
        <family val="2"/>
      </rPr>
      <t xml:space="preserve">正义</t>
    </r>
    <r>
      <rPr>
        <sz val="10"/>
        <rFont val="宋体"/>
        <family val="0"/>
        <charset val="134"/>
      </rPr>
      <t xml:space="preserve">16</t>
    </r>
  </si>
  <si>
    <t xml:space="preserve">袁士海</t>
  </si>
  <si>
    <r>
      <rPr>
        <sz val="10"/>
        <rFont val="Noto Sans"/>
        <family val="2"/>
      </rPr>
      <t xml:space="preserve">致富</t>
    </r>
    <r>
      <rPr>
        <sz val="10"/>
        <rFont val="宋体"/>
        <family val="0"/>
        <charset val="134"/>
      </rPr>
      <t xml:space="preserve">3</t>
    </r>
  </si>
  <si>
    <t xml:space="preserve">赵方安</t>
  </si>
  <si>
    <r>
      <rPr>
        <sz val="10"/>
        <rFont val="Noto Sans"/>
        <family val="2"/>
      </rPr>
      <t xml:space="preserve">沈家</t>
    </r>
    <r>
      <rPr>
        <sz val="10"/>
        <rFont val="宋体"/>
        <family val="0"/>
        <charset val="134"/>
      </rPr>
      <t xml:space="preserve">4</t>
    </r>
  </si>
  <si>
    <t xml:space="preserve">姜洪财</t>
  </si>
  <si>
    <r>
      <rPr>
        <sz val="10"/>
        <rFont val="Noto Sans"/>
        <family val="2"/>
      </rPr>
      <t xml:space="preserve">盟温站</t>
    </r>
    <r>
      <rPr>
        <sz val="10"/>
        <rFont val="宋体"/>
        <family val="0"/>
        <charset val="134"/>
      </rPr>
      <t xml:space="preserve">17</t>
    </r>
  </si>
  <si>
    <t xml:space="preserve">李士权</t>
  </si>
  <si>
    <t xml:space="preserve">孙德胜</t>
  </si>
  <si>
    <r>
      <rPr>
        <sz val="10"/>
        <rFont val="Noto Sans"/>
        <family val="2"/>
      </rPr>
      <t xml:space="preserve">永生</t>
    </r>
    <r>
      <rPr>
        <sz val="10"/>
        <rFont val="Times New Roman"/>
        <family val="1"/>
      </rPr>
      <t xml:space="preserve">2</t>
    </r>
  </si>
  <si>
    <t xml:space="preserve">周洪志</t>
  </si>
  <si>
    <r>
      <rPr>
        <sz val="10"/>
        <rFont val="Noto Sans"/>
        <family val="2"/>
      </rPr>
      <t xml:space="preserve">刘芳</t>
    </r>
    <r>
      <rPr>
        <sz val="10"/>
        <rFont val="Times New Roman"/>
        <family val="1"/>
      </rPr>
      <t xml:space="preserve">2</t>
    </r>
  </si>
  <si>
    <t xml:space="preserve">75-1</t>
  </si>
  <si>
    <t xml:space="preserve">初维纯</t>
  </si>
  <si>
    <t xml:space="preserve">初维存</t>
  </si>
  <si>
    <t xml:space="preserve">75-2</t>
  </si>
  <si>
    <t xml:space="preserve">咸继彬</t>
  </si>
  <si>
    <r>
      <rPr>
        <sz val="10"/>
        <rFont val="Noto Sans"/>
        <family val="2"/>
      </rPr>
      <t xml:space="preserve">大于</t>
    </r>
    <r>
      <rPr>
        <sz val="10"/>
        <rFont val="Times New Roman"/>
        <family val="1"/>
      </rPr>
      <t xml:space="preserve">7</t>
    </r>
  </si>
  <si>
    <t xml:space="preserve">张云超</t>
  </si>
  <si>
    <r>
      <rPr>
        <sz val="10"/>
        <rFont val="Noto Sans"/>
        <family val="2"/>
      </rPr>
      <t xml:space="preserve">后沟</t>
    </r>
    <r>
      <rPr>
        <sz val="10"/>
        <rFont val="宋体"/>
        <family val="0"/>
        <charset val="134"/>
      </rPr>
      <t xml:space="preserve">10</t>
    </r>
  </si>
  <si>
    <t xml:space="preserve">80-1</t>
  </si>
  <si>
    <t xml:space="preserve">李海国</t>
  </si>
  <si>
    <t xml:space="preserve">80-2</t>
  </si>
  <si>
    <r>
      <rPr>
        <sz val="10"/>
        <rFont val="Noto Sans"/>
        <family val="2"/>
      </rPr>
      <t xml:space="preserve">夏家</t>
    </r>
    <r>
      <rPr>
        <sz val="10"/>
        <rFont val="宋体"/>
        <family val="0"/>
        <charset val="134"/>
      </rPr>
      <t xml:space="preserve">12</t>
    </r>
  </si>
  <si>
    <t xml:space="preserve">陈井新</t>
  </si>
  <si>
    <r>
      <rPr>
        <sz val="10"/>
        <rFont val="Noto Sans"/>
        <family val="2"/>
      </rPr>
      <t xml:space="preserve">夏家</t>
    </r>
    <r>
      <rPr>
        <sz val="10"/>
        <rFont val="宋体"/>
        <family val="0"/>
        <charset val="134"/>
      </rPr>
      <t xml:space="preserve">13</t>
    </r>
  </si>
  <si>
    <t xml:space="preserve">72-1</t>
  </si>
  <si>
    <t xml:space="preserve">于双吉</t>
  </si>
  <si>
    <t xml:space="preserve">72-2</t>
  </si>
  <si>
    <t xml:space="preserve">肖天伟</t>
  </si>
  <si>
    <t xml:space="preserve">73-1</t>
  </si>
  <si>
    <t xml:space="preserve">刘兆国</t>
  </si>
  <si>
    <t xml:space="preserve">73-2</t>
  </si>
  <si>
    <r>
      <rPr>
        <sz val="10"/>
        <rFont val="Noto Sans"/>
        <family val="2"/>
      </rPr>
      <t xml:space="preserve">田家</t>
    </r>
    <r>
      <rPr>
        <sz val="10"/>
        <rFont val="宋体"/>
        <family val="0"/>
        <charset val="134"/>
      </rPr>
      <t xml:space="preserve">14</t>
    </r>
  </si>
  <si>
    <t xml:space="preserve">范志杰</t>
  </si>
  <si>
    <r>
      <rPr>
        <sz val="10"/>
        <rFont val="Noto Sans"/>
        <family val="2"/>
      </rPr>
      <t xml:space="preserve">苏家</t>
    </r>
    <r>
      <rPr>
        <sz val="10"/>
        <rFont val="宋体"/>
        <family val="0"/>
        <charset val="134"/>
      </rPr>
      <t xml:space="preserve">12</t>
    </r>
  </si>
  <si>
    <t xml:space="preserve">孙玉友</t>
  </si>
  <si>
    <t xml:space="preserve">孙义友</t>
  </si>
  <si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16</t>
    </r>
  </si>
  <si>
    <t xml:space="preserve">王青海</t>
  </si>
  <si>
    <t xml:space="preserve">高志才</t>
  </si>
  <si>
    <t xml:space="preserve">胡明广</t>
  </si>
  <si>
    <t xml:space="preserve">刑凡车</t>
  </si>
  <si>
    <t xml:space="preserve">复垦，公安科处理后，还继续复垦</t>
  </si>
  <si>
    <r>
      <rPr>
        <sz val="10"/>
        <rFont val="Noto Sans"/>
        <family val="2"/>
      </rPr>
      <t xml:space="preserve">腰围</t>
    </r>
    <r>
      <rPr>
        <sz val="10"/>
        <rFont val="Times New Roman"/>
        <family val="1"/>
      </rPr>
      <t xml:space="preserve">16</t>
    </r>
  </si>
  <si>
    <t xml:space="preserve">董国发</t>
  </si>
  <si>
    <r>
      <rPr>
        <sz val="10"/>
        <rFont val="Noto Sans"/>
        <family val="2"/>
      </rPr>
      <t xml:space="preserve">西山</t>
    </r>
    <r>
      <rPr>
        <sz val="10"/>
        <rFont val="宋体"/>
        <family val="0"/>
        <charset val="134"/>
      </rPr>
      <t xml:space="preserve">1</t>
    </r>
  </si>
  <si>
    <t xml:space="preserve">128-1</t>
  </si>
  <si>
    <t xml:space="preserve">于国营</t>
  </si>
  <si>
    <r>
      <rPr>
        <sz val="10"/>
        <rFont val="Noto Sans"/>
        <family val="2"/>
      </rPr>
      <t xml:space="preserve">南坊</t>
    </r>
    <r>
      <rPr>
        <sz val="10"/>
        <rFont val="宋体"/>
        <family val="0"/>
        <charset val="134"/>
      </rPr>
      <t xml:space="preserve">3</t>
    </r>
  </si>
  <si>
    <t xml:space="preserve">曹玉和</t>
  </si>
  <si>
    <r>
      <rPr>
        <sz val="10"/>
        <rFont val="Noto Sans"/>
        <family val="2"/>
      </rPr>
      <t xml:space="preserve">团山</t>
    </r>
    <r>
      <rPr>
        <sz val="10"/>
        <rFont val="宋体"/>
        <family val="0"/>
        <charset val="134"/>
      </rPr>
      <t xml:space="preserve">2</t>
    </r>
  </si>
  <si>
    <t xml:space="preserve">郑晓光</t>
  </si>
  <si>
    <r>
      <rPr>
        <sz val="10"/>
        <rFont val="Noto Sans"/>
        <family val="2"/>
      </rPr>
      <t xml:space="preserve">牛家</t>
    </r>
    <r>
      <rPr>
        <sz val="10"/>
        <rFont val="宋体"/>
        <family val="0"/>
        <charset val="134"/>
      </rPr>
      <t xml:space="preserve">4</t>
    </r>
  </si>
  <si>
    <t xml:space="preserve">77-1</t>
  </si>
  <si>
    <t xml:space="preserve">韩检</t>
  </si>
  <si>
    <t xml:space="preserve">77-2</t>
  </si>
  <si>
    <r>
      <rPr>
        <sz val="10"/>
        <rFont val="Noto Sans"/>
        <family val="2"/>
      </rPr>
      <t xml:space="preserve">跃进</t>
    </r>
    <r>
      <rPr>
        <sz val="10"/>
        <rFont val="宋体"/>
        <family val="0"/>
        <charset val="134"/>
      </rPr>
      <t xml:space="preserve">5</t>
    </r>
  </si>
  <si>
    <t xml:space="preserve">杨国军</t>
  </si>
  <si>
    <r>
      <rPr>
        <sz val="10"/>
        <rFont val="Noto Sans"/>
        <family val="2"/>
      </rPr>
      <t xml:space="preserve">南山</t>
    </r>
    <r>
      <rPr>
        <sz val="10"/>
        <rFont val="宋体"/>
        <family val="0"/>
        <charset val="134"/>
      </rPr>
      <t xml:space="preserve">6</t>
    </r>
  </si>
  <si>
    <t xml:space="preserve">陈兴文</t>
  </si>
  <si>
    <r>
      <rPr>
        <sz val="10"/>
        <rFont val="Noto Sans"/>
        <family val="2"/>
      </rPr>
      <t xml:space="preserve">红旗</t>
    </r>
    <r>
      <rPr>
        <sz val="10"/>
        <rFont val="宋体"/>
        <family val="0"/>
        <charset val="134"/>
      </rPr>
      <t xml:space="preserve">8</t>
    </r>
  </si>
  <si>
    <t xml:space="preserve">滕喜军</t>
  </si>
  <si>
    <t xml:space="preserve">徐禹庆</t>
  </si>
  <si>
    <r>
      <rPr>
        <sz val="10"/>
        <rFont val="Noto Sans"/>
        <family val="2"/>
      </rPr>
      <t xml:space="preserve">新合</t>
    </r>
    <r>
      <rPr>
        <sz val="10"/>
        <rFont val="宋体"/>
        <family val="0"/>
        <charset val="134"/>
      </rPr>
      <t xml:space="preserve">13</t>
    </r>
  </si>
  <si>
    <t xml:space="preserve">梅景会</t>
  </si>
  <si>
    <t xml:space="preserve">李连财</t>
  </si>
  <si>
    <t xml:space="preserve">刘福成</t>
  </si>
  <si>
    <t xml:space="preserve">黑林镇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4</t>
    </r>
  </si>
  <si>
    <t xml:space="preserve">张国兴</t>
  </si>
  <si>
    <r>
      <rPr>
        <sz val="10"/>
        <rFont val="Noto Sans"/>
        <family val="2"/>
      </rPr>
      <t xml:space="preserve">东胜</t>
    </r>
    <r>
      <rPr>
        <sz val="10"/>
        <rFont val="宋体"/>
        <family val="0"/>
        <charset val="134"/>
      </rPr>
      <t xml:space="preserve">8</t>
    </r>
  </si>
  <si>
    <t xml:space="preserve">唐树坤</t>
  </si>
  <si>
    <t xml:space="preserve">王永秋</t>
  </si>
  <si>
    <r>
      <rPr>
        <sz val="10"/>
        <rFont val="Noto Sans"/>
        <family val="2"/>
      </rPr>
      <t xml:space="preserve">天德</t>
    </r>
    <r>
      <rPr>
        <sz val="10"/>
        <rFont val="宋体"/>
        <family val="0"/>
        <charset val="134"/>
      </rPr>
      <t xml:space="preserve">11</t>
    </r>
  </si>
  <si>
    <t xml:space="preserve">赵国文</t>
  </si>
  <si>
    <t xml:space="preserve">土桥镇</t>
  </si>
  <si>
    <r>
      <rPr>
        <sz val="10"/>
        <rFont val="Noto Sans"/>
        <family val="2"/>
      </rPr>
      <t xml:space="preserve">长寿</t>
    </r>
    <r>
      <rPr>
        <sz val="10"/>
        <rFont val="宋体"/>
        <family val="0"/>
        <charset val="134"/>
      </rPr>
      <t xml:space="preserve">1</t>
    </r>
  </si>
  <si>
    <t xml:space="preserve">张权</t>
  </si>
  <si>
    <r>
      <rPr>
        <sz val="10"/>
        <rFont val="Noto Sans"/>
        <family val="2"/>
      </rPr>
      <t xml:space="preserve">光伏</t>
    </r>
    <r>
      <rPr>
        <sz val="10"/>
        <rFont val="宋体"/>
        <family val="0"/>
        <charset val="134"/>
      </rPr>
      <t xml:space="preserve">3</t>
    </r>
  </si>
  <si>
    <t xml:space="preserve">李春发</t>
  </si>
  <si>
    <t xml:space="preserve">秦立明</t>
  </si>
  <si>
    <r>
      <rPr>
        <sz val="10"/>
        <rFont val="Noto Sans"/>
        <family val="2"/>
      </rPr>
      <t xml:space="preserve">平安</t>
    </r>
    <r>
      <rPr>
        <sz val="10"/>
        <rFont val="宋体"/>
        <family val="0"/>
        <charset val="134"/>
      </rPr>
      <t xml:space="preserve">8</t>
    </r>
  </si>
  <si>
    <t xml:space="preserve">曹国安</t>
  </si>
  <si>
    <t xml:space="preserve">朱晓丹</t>
  </si>
  <si>
    <r>
      <rPr>
        <sz val="11"/>
        <rFont val="Noto Sans"/>
        <family val="2"/>
      </rPr>
      <t xml:space="preserve">虎岗</t>
    </r>
    <r>
      <rPr>
        <sz val="11"/>
        <rFont val="宋体"/>
        <family val="0"/>
        <charset val="134"/>
      </rPr>
      <t xml:space="preserve">1</t>
    </r>
  </si>
  <si>
    <t xml:space="preserve">王莲芝</t>
  </si>
  <si>
    <t xml:space="preserve">王占山</t>
  </si>
  <si>
    <t xml:space="preserve">29-2</t>
  </si>
  <si>
    <t xml:space="preserve">朱海春</t>
  </si>
  <si>
    <t xml:space="preserve">张薪</t>
  </si>
  <si>
    <r>
      <rPr>
        <sz val="10"/>
        <rFont val="Noto Sans"/>
        <family val="2"/>
      </rPr>
      <t xml:space="preserve">兴农</t>
    </r>
    <r>
      <rPr>
        <sz val="10"/>
        <rFont val="宋体"/>
        <family val="0"/>
        <charset val="134"/>
      </rPr>
      <t xml:space="preserve">1</t>
    </r>
  </si>
  <si>
    <t xml:space="preserve">辛凤云</t>
  </si>
  <si>
    <t xml:space="preserve">赵俊林</t>
  </si>
  <si>
    <t xml:space="preserve">刘玉海</t>
  </si>
  <si>
    <t xml:space="preserve">王彦中</t>
  </si>
  <si>
    <r>
      <rPr>
        <sz val="10"/>
        <rFont val="Noto Sans"/>
        <family val="2"/>
      </rPr>
      <t xml:space="preserve">建设</t>
    </r>
    <r>
      <rPr>
        <sz val="10"/>
        <rFont val="Times New Roman"/>
        <family val="1"/>
      </rPr>
      <t xml:space="preserve">4</t>
    </r>
  </si>
  <si>
    <t xml:space="preserve">王帅军</t>
  </si>
  <si>
    <r>
      <rPr>
        <sz val="10"/>
        <rFont val="Noto Sans"/>
        <family val="2"/>
      </rPr>
      <t xml:space="preserve">怀家</t>
    </r>
    <r>
      <rPr>
        <sz val="10"/>
        <rFont val="Times New Roman"/>
        <family val="1"/>
      </rPr>
      <t xml:space="preserve">7</t>
    </r>
  </si>
  <si>
    <t xml:space="preserve">张悦</t>
  </si>
  <si>
    <t xml:space="preserve">表上没面积</t>
  </si>
  <si>
    <r>
      <rPr>
        <sz val="10"/>
        <rFont val="Noto Sans"/>
        <family val="2"/>
      </rPr>
      <t xml:space="preserve">兰旗</t>
    </r>
    <r>
      <rPr>
        <sz val="10"/>
        <rFont val="Times New Roman"/>
        <family val="1"/>
      </rPr>
      <t xml:space="preserve">9</t>
    </r>
  </si>
  <si>
    <t xml:space="preserve">梁振印</t>
  </si>
  <si>
    <r>
      <rPr>
        <sz val="10"/>
        <rFont val="Noto Sans"/>
        <family val="2"/>
      </rPr>
      <t xml:space="preserve">腾信</t>
    </r>
    <r>
      <rPr>
        <sz val="10"/>
        <rFont val="Times New Roman"/>
        <family val="1"/>
      </rPr>
      <t xml:space="preserve">3</t>
    </r>
  </si>
  <si>
    <t xml:space="preserve">赵晨林</t>
  </si>
  <si>
    <t xml:space="preserve">于家镇</t>
  </si>
  <si>
    <r>
      <rPr>
        <sz val="10"/>
        <rFont val="Noto Sans"/>
        <family val="2"/>
      </rPr>
      <t xml:space="preserve">八户</t>
    </r>
    <r>
      <rPr>
        <sz val="10"/>
        <rFont val="宋体"/>
        <family val="0"/>
        <charset val="134"/>
      </rPr>
      <t xml:space="preserve">8</t>
    </r>
  </si>
  <si>
    <t xml:space="preserve">贾荣飞</t>
  </si>
  <si>
    <r>
      <rPr>
        <sz val="10"/>
        <rFont val="Noto Sans"/>
        <family val="2"/>
      </rPr>
      <t xml:space="preserve">中合</t>
    </r>
    <r>
      <rPr>
        <sz val="10"/>
        <rFont val="宋体"/>
        <family val="0"/>
        <charset val="134"/>
      </rPr>
      <t xml:space="preserve">3</t>
    </r>
  </si>
  <si>
    <t xml:space="preserve">刘忠信</t>
  </si>
  <si>
    <t xml:space="preserve">鲁岩</t>
  </si>
  <si>
    <t xml:space="preserve">刘玉华</t>
  </si>
  <si>
    <t xml:space="preserve">宋春燕</t>
  </si>
  <si>
    <t xml:space="preserve">贾荣斗</t>
  </si>
  <si>
    <t xml:space="preserve">恒道</t>
  </si>
  <si>
    <t xml:space="preserve">王桂臣</t>
  </si>
  <si>
    <t xml:space="preserve">泉草</t>
  </si>
  <si>
    <t xml:space="preserve">李子田</t>
  </si>
  <si>
    <t xml:space="preserve">符合</t>
  </si>
  <si>
    <t xml:space="preserve">王百信</t>
  </si>
  <si>
    <t xml:space="preserve">向阳</t>
  </si>
  <si>
    <t xml:space="preserve">张洪岩</t>
  </si>
  <si>
    <t xml:space="preserve">王刚</t>
  </si>
  <si>
    <t xml:space="preserve">一统</t>
  </si>
  <si>
    <t xml:space="preserve">闻红峰</t>
  </si>
  <si>
    <r>
      <rPr>
        <sz val="10"/>
        <rFont val="Noto Sans"/>
        <family val="2"/>
      </rPr>
      <t xml:space="preserve">红旗</t>
    </r>
    <r>
      <rPr>
        <sz val="10"/>
        <rFont val="Times New Roman"/>
        <family val="1"/>
      </rPr>
      <t xml:space="preserve">1</t>
    </r>
  </si>
  <si>
    <t xml:space="preserve">104-1</t>
  </si>
  <si>
    <t xml:space="preserve">温国昌</t>
  </si>
  <si>
    <t xml:space="preserve">104-2</t>
  </si>
  <si>
    <t xml:space="preserve">104-3</t>
  </si>
  <si>
    <r>
      <rPr>
        <sz val="10"/>
        <rFont val="Noto Sans"/>
        <family val="2"/>
      </rPr>
      <t xml:space="preserve">三道</t>
    </r>
    <r>
      <rPr>
        <sz val="10"/>
        <rFont val="Times New Roman"/>
        <family val="1"/>
      </rPr>
      <t xml:space="preserve">2</t>
    </r>
  </si>
  <si>
    <t xml:space="preserve">李杰</t>
  </si>
  <si>
    <r>
      <rPr>
        <sz val="10"/>
        <rFont val="Noto Sans"/>
        <family val="2"/>
      </rPr>
      <t xml:space="preserve">深井</t>
    </r>
    <r>
      <rPr>
        <sz val="10"/>
        <rFont val="Times New Roman"/>
        <family val="1"/>
      </rPr>
      <t xml:space="preserve">3</t>
    </r>
  </si>
  <si>
    <t xml:space="preserve">李强</t>
  </si>
  <si>
    <t xml:space="preserve">刘福</t>
  </si>
  <si>
    <r>
      <rPr>
        <sz val="10"/>
        <rFont val="Noto Sans"/>
        <family val="2"/>
      </rPr>
      <t xml:space="preserve">永利</t>
    </r>
    <r>
      <rPr>
        <sz val="10"/>
        <rFont val="Times New Roman"/>
        <family val="1"/>
      </rPr>
      <t xml:space="preserve">4</t>
    </r>
  </si>
  <si>
    <t xml:space="preserve">李西全</t>
  </si>
  <si>
    <t xml:space="preserve">范显明</t>
  </si>
  <si>
    <t xml:space="preserve">高速占</t>
  </si>
  <si>
    <r>
      <rPr>
        <sz val="10"/>
        <rFont val="Noto Sans"/>
        <family val="2"/>
      </rPr>
      <t xml:space="preserve">于家</t>
    </r>
    <r>
      <rPr>
        <sz val="10"/>
        <rFont val="Times New Roman"/>
        <family val="1"/>
      </rPr>
      <t xml:space="preserve">5</t>
    </r>
  </si>
  <si>
    <t xml:space="preserve">王国民</t>
  </si>
  <si>
    <t xml:space="preserve">于江</t>
  </si>
  <si>
    <t xml:space="preserve">李树权</t>
  </si>
  <si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7</t>
    </r>
  </si>
  <si>
    <t xml:space="preserve">孙国忠 </t>
  </si>
  <si>
    <t xml:space="preserve">哈彩云</t>
  </si>
  <si>
    <t xml:space="preserve">赵忠昌</t>
  </si>
  <si>
    <r>
      <rPr>
        <sz val="10"/>
        <rFont val="Noto Sans"/>
        <family val="2"/>
      </rPr>
      <t xml:space="preserve">三姓</t>
    </r>
    <r>
      <rPr>
        <sz val="10"/>
        <rFont val="宋体"/>
        <family val="0"/>
        <charset val="134"/>
      </rPr>
      <t xml:space="preserve">8</t>
    </r>
  </si>
  <si>
    <t xml:space="preserve">林青春</t>
  </si>
  <si>
    <r>
      <rPr>
        <sz val="10"/>
        <rFont val="Noto Sans"/>
        <family val="2"/>
      </rPr>
      <t xml:space="preserve">五家</t>
    </r>
    <r>
      <rPr>
        <sz val="10"/>
        <rFont val="Times New Roman"/>
        <family val="1"/>
      </rPr>
      <t xml:space="preserve">6</t>
    </r>
  </si>
  <si>
    <t xml:space="preserve">玄兆明</t>
  </si>
  <si>
    <t xml:space="preserve">李亚合</t>
  </si>
  <si>
    <t xml:space="preserve">于兼</t>
  </si>
  <si>
    <t xml:space="preserve">崔永军</t>
  </si>
  <si>
    <t xml:space="preserve">梁建军</t>
  </si>
  <si>
    <t xml:space="preserve">李洪宝</t>
  </si>
  <si>
    <t xml:space="preserve">梁维学</t>
  </si>
  <si>
    <t xml:space="preserve">李树清</t>
  </si>
  <si>
    <t xml:space="preserve">田艳双</t>
  </si>
  <si>
    <t xml:space="preserve">张忠凡</t>
  </si>
  <si>
    <r>
      <rPr>
        <sz val="10"/>
        <rFont val="Noto Sans"/>
        <family val="2"/>
      </rPr>
      <t xml:space="preserve">深井</t>
    </r>
    <r>
      <rPr>
        <sz val="10"/>
        <rFont val="宋体"/>
        <family val="0"/>
        <charset val="134"/>
      </rPr>
      <t xml:space="preserve">3</t>
    </r>
  </si>
  <si>
    <t xml:space="preserve">157-1</t>
  </si>
  <si>
    <t xml:space="preserve">许彦伟</t>
  </si>
  <si>
    <t xml:space="preserve">157-2</t>
  </si>
  <si>
    <r>
      <rPr>
        <sz val="10"/>
        <rFont val="Noto Sans"/>
        <family val="2"/>
      </rPr>
      <t xml:space="preserve">三姓</t>
    </r>
    <r>
      <rPr>
        <sz val="10"/>
        <rFont val="Times New Roman"/>
        <family val="1"/>
      </rPr>
      <t xml:space="preserve">8</t>
    </r>
  </si>
  <si>
    <t xml:space="preserve">105-1</t>
  </si>
  <si>
    <t xml:space="preserve">许连富</t>
  </si>
  <si>
    <t xml:space="preserve">105-2</t>
  </si>
  <si>
    <t xml:space="preserve">金保丰</t>
  </si>
  <si>
    <t xml:space="preserve">107-1</t>
  </si>
  <si>
    <t xml:space="preserve">钱乃增</t>
  </si>
  <si>
    <t xml:space="preserve">107-2</t>
  </si>
  <si>
    <t xml:space="preserve">崔铁印</t>
  </si>
  <si>
    <t xml:space="preserve">杨洪艳</t>
  </si>
  <si>
    <r>
      <rPr>
        <sz val="10"/>
        <rFont val="Noto Sans"/>
        <family val="2"/>
      </rPr>
      <t xml:space="preserve">中山</t>
    </r>
    <r>
      <rPr>
        <sz val="10"/>
        <rFont val="Times New Roman"/>
        <family val="1"/>
      </rPr>
      <t xml:space="preserve">7</t>
    </r>
  </si>
  <si>
    <t xml:space="preserve">赵国</t>
  </si>
  <si>
    <t xml:space="preserve">李彦福</t>
  </si>
  <si>
    <r>
      <rPr>
        <sz val="10"/>
        <rFont val="Noto Sans"/>
        <family val="2"/>
      </rPr>
      <t xml:space="preserve">永利</t>
    </r>
    <r>
      <rPr>
        <sz val="10"/>
        <rFont val="宋体"/>
        <family val="0"/>
        <charset val="134"/>
      </rPr>
      <t xml:space="preserve">4</t>
    </r>
  </si>
  <si>
    <t xml:space="preserve">刘志奎</t>
  </si>
  <si>
    <t xml:space="preserve">刘学奎</t>
  </si>
  <si>
    <t xml:space="preserve">陈伟</t>
  </si>
  <si>
    <r>
      <rPr>
        <sz val="10"/>
        <rFont val="Noto Sans"/>
        <family val="2"/>
      </rPr>
      <t xml:space="preserve">泉草</t>
    </r>
    <r>
      <rPr>
        <sz val="10"/>
        <rFont val="宋体"/>
        <family val="0"/>
        <charset val="134"/>
      </rPr>
      <t xml:space="preserve">5</t>
    </r>
  </si>
  <si>
    <t xml:space="preserve">常凤银</t>
  </si>
  <si>
    <r>
      <rPr>
        <sz val="10"/>
        <rFont val="Noto Sans"/>
        <family val="2"/>
      </rPr>
      <t xml:space="preserve">桦树</t>
    </r>
    <r>
      <rPr>
        <sz val="10"/>
        <rFont val="宋体"/>
        <family val="0"/>
        <charset val="134"/>
      </rPr>
      <t xml:space="preserve">7</t>
    </r>
  </si>
  <si>
    <t xml:space="preserve">尚志贤</t>
  </si>
  <si>
    <t xml:space="preserve">水库上游水泡死</t>
  </si>
  <si>
    <r>
      <rPr>
        <sz val="10"/>
        <rFont val="Noto Sans"/>
        <family val="2"/>
      </rPr>
      <t xml:space="preserve">双榆</t>
    </r>
    <r>
      <rPr>
        <sz val="10"/>
        <rFont val="宋体"/>
        <family val="0"/>
        <charset val="134"/>
      </rPr>
      <t xml:space="preserve">9</t>
    </r>
  </si>
  <si>
    <t xml:space="preserve">张文尧</t>
  </si>
  <si>
    <t xml:space="preserve">张桂轩</t>
  </si>
  <si>
    <r>
      <rPr>
        <sz val="10"/>
        <rFont val="Noto Sans"/>
        <family val="2"/>
      </rPr>
      <t xml:space="preserve">泗河</t>
    </r>
    <r>
      <rPr>
        <sz val="10"/>
        <rFont val="宋体"/>
        <family val="0"/>
        <charset val="134"/>
      </rPr>
      <t xml:space="preserve">4</t>
    </r>
  </si>
  <si>
    <t xml:space="preserve">赵财</t>
  </si>
  <si>
    <t xml:space="preserve">复垦</t>
  </si>
  <si>
    <r>
      <rPr>
        <sz val="10"/>
        <rFont val="Noto Sans"/>
        <family val="2"/>
      </rPr>
      <t xml:space="preserve">会才</t>
    </r>
    <r>
      <rPr>
        <sz val="10"/>
        <rFont val="宋体"/>
        <family val="0"/>
        <charset val="134"/>
      </rPr>
      <t xml:space="preserve">4</t>
    </r>
  </si>
  <si>
    <t xml:space="preserve">王守范</t>
  </si>
  <si>
    <r>
      <rPr>
        <sz val="10"/>
        <rFont val="Noto Sans"/>
        <family val="2"/>
      </rPr>
      <t xml:space="preserve">新发</t>
    </r>
    <r>
      <rPr>
        <sz val="10"/>
        <rFont val="宋体"/>
        <family val="0"/>
        <charset val="134"/>
      </rPr>
      <t xml:space="preserve">10</t>
    </r>
  </si>
  <si>
    <t xml:space="preserve">唐占国</t>
  </si>
  <si>
    <t xml:space="preserve">王永林</t>
  </si>
  <si>
    <r>
      <rPr>
        <sz val="10"/>
        <rFont val="Noto Sans"/>
        <family val="2"/>
      </rPr>
      <t xml:space="preserve">于浩</t>
    </r>
    <r>
      <rPr>
        <sz val="10"/>
        <rFont val="Times New Roman"/>
        <family val="1"/>
      </rPr>
      <t xml:space="preserve">3</t>
    </r>
  </si>
  <si>
    <t xml:space="preserve">吴凤臣</t>
  </si>
  <si>
    <t xml:space="preserve">吴艳群</t>
  </si>
  <si>
    <r>
      <rPr>
        <sz val="10"/>
        <rFont val="Noto Sans"/>
        <family val="2"/>
      </rPr>
      <t xml:space="preserve">三兴</t>
    </r>
    <r>
      <rPr>
        <sz val="10"/>
        <rFont val="Times New Roman"/>
        <family val="1"/>
      </rPr>
      <t xml:space="preserve">11</t>
    </r>
  </si>
  <si>
    <t xml:space="preserve">徐守良</t>
  </si>
  <si>
    <r>
      <rPr>
        <sz val="10"/>
        <rFont val="Noto Sans"/>
        <family val="2"/>
      </rPr>
      <t xml:space="preserve">曹家</t>
    </r>
    <r>
      <rPr>
        <sz val="10"/>
        <rFont val="宋体"/>
        <family val="0"/>
        <charset val="134"/>
      </rPr>
      <t xml:space="preserve">1</t>
    </r>
  </si>
  <si>
    <t xml:space="preserve">魏士全</t>
  </si>
  <si>
    <r>
      <rPr>
        <sz val="10"/>
        <rFont val="Noto Sans"/>
        <family val="2"/>
      </rPr>
      <t xml:space="preserve">西关</t>
    </r>
    <r>
      <rPr>
        <sz val="10"/>
        <rFont val="宋体"/>
        <family val="0"/>
        <charset val="134"/>
      </rPr>
      <t xml:space="preserve">1</t>
    </r>
  </si>
  <si>
    <t xml:space="preserve">闫国庆</t>
  </si>
  <si>
    <t xml:space="preserve">于再生</t>
  </si>
  <si>
    <r>
      <rPr>
        <sz val="10"/>
        <rFont val="Noto Sans"/>
        <family val="2"/>
      </rPr>
      <t xml:space="preserve">中兴</t>
    </r>
    <r>
      <rPr>
        <sz val="10"/>
        <rFont val="宋体"/>
        <family val="0"/>
        <charset val="134"/>
      </rPr>
      <t xml:space="preserve">9</t>
    </r>
  </si>
  <si>
    <t xml:space="preserve">57-1</t>
  </si>
  <si>
    <t xml:space="preserve">陈金星</t>
  </si>
  <si>
    <t xml:space="preserve">57-2</t>
  </si>
  <si>
    <r>
      <rPr>
        <sz val="10"/>
        <rFont val="Noto Sans"/>
        <family val="2"/>
      </rPr>
      <t xml:space="preserve">太平</t>
    </r>
    <r>
      <rPr>
        <sz val="10"/>
        <rFont val="宋体"/>
        <family val="0"/>
        <charset val="134"/>
      </rPr>
      <t xml:space="preserve">11</t>
    </r>
  </si>
  <si>
    <t xml:space="preserve">秦国强</t>
  </si>
  <si>
    <r>
      <rPr>
        <sz val="10"/>
        <rFont val="Noto Sans"/>
        <family val="2"/>
      </rPr>
      <t xml:space="preserve">永富</t>
    </r>
    <r>
      <rPr>
        <sz val="10"/>
        <rFont val="宋体"/>
        <family val="0"/>
        <charset val="134"/>
      </rPr>
      <t xml:space="preserve">15</t>
    </r>
  </si>
  <si>
    <t xml:space="preserve">王玉书</t>
  </si>
  <si>
    <r>
      <rPr>
        <sz val="10"/>
        <rFont val="Noto Sans"/>
        <family val="2"/>
      </rPr>
      <t xml:space="preserve">李合</t>
    </r>
    <r>
      <rPr>
        <sz val="10"/>
        <rFont val="宋体"/>
        <family val="0"/>
        <charset val="134"/>
      </rPr>
      <t xml:space="preserve">10</t>
    </r>
  </si>
  <si>
    <t xml:space="preserve">陈玉侠</t>
  </si>
  <si>
    <t xml:space="preserve">闫文胜</t>
  </si>
  <si>
    <t xml:space="preserve">国辉</t>
  </si>
  <si>
    <t xml:space="preserve">刘兆军</t>
  </si>
  <si>
    <t xml:space="preserve">姚尽付</t>
  </si>
  <si>
    <t xml:space="preserve">李克银</t>
  </si>
  <si>
    <t xml:space="preserve">环城乡</t>
  </si>
  <si>
    <r>
      <rPr>
        <sz val="10"/>
        <rFont val="Noto Sans"/>
        <family val="2"/>
      </rPr>
      <t xml:space="preserve">东沟</t>
    </r>
    <r>
      <rPr>
        <sz val="10"/>
        <rFont val="宋体"/>
        <family val="0"/>
        <charset val="134"/>
      </rPr>
      <t xml:space="preserve">8</t>
    </r>
  </si>
  <si>
    <t xml:space="preserve">毕大勇</t>
  </si>
  <si>
    <t xml:space="preserve">王国辉</t>
  </si>
  <si>
    <r>
      <rPr>
        <sz val="10"/>
        <rFont val="Noto Sans"/>
        <family val="2"/>
      </rPr>
      <t xml:space="preserve">福利</t>
    </r>
    <r>
      <rPr>
        <sz val="10"/>
        <rFont val="Times New Roman"/>
        <family val="1"/>
      </rPr>
      <t xml:space="preserve">3</t>
    </r>
  </si>
  <si>
    <t xml:space="preserve">刘立民</t>
  </si>
  <si>
    <r>
      <rPr>
        <sz val="10"/>
        <rFont val="Noto Sans"/>
        <family val="2"/>
      </rPr>
      <t xml:space="preserve">水冲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</t>
    </r>
  </si>
  <si>
    <r>
      <rPr>
        <sz val="10"/>
        <color rgb="FFFF0000"/>
        <rFont val="Noto Sans"/>
        <family val="2"/>
      </rPr>
      <t xml:space="preserve">岳家</t>
    </r>
    <r>
      <rPr>
        <sz val="10"/>
        <color rgb="FFFF0000"/>
        <rFont val="Times New Roman"/>
        <family val="1"/>
      </rPr>
      <t xml:space="preserve">1</t>
    </r>
  </si>
  <si>
    <t xml:space="preserve">董玉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\年m\月d\日;@"/>
    <numFmt numFmtId="167" formatCode="@"/>
    <numFmt numFmtId="168" formatCode="0%"/>
    <numFmt numFmtId="169" formatCode="0.0_ "/>
    <numFmt numFmtId="170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11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080</xdr:colOff>
      <xdr:row>0</xdr:row>
      <xdr:rowOff>0</xdr:rowOff>
    </xdr:from>
    <xdr:to>
      <xdr:col>0</xdr:col>
      <xdr:colOff>609120</xdr:colOff>
      <xdr:row>0</xdr:row>
      <xdr:rowOff>0</xdr:rowOff>
    </xdr:to>
    <xdr:sp>
      <xdr:nvSpPr>
        <xdr:cNvPr id="0" name="Line 1"/>
        <xdr:cNvSpPr/>
      </xdr:nvSpPr>
      <xdr:spPr>
        <a:xfrm>
          <a:off x="163080" y="0"/>
          <a:ext cx="446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1" name="Line 2"/>
        <xdr:cNvSpPr/>
      </xdr:nvSpPr>
      <xdr:spPr>
        <a:xfrm>
          <a:off x="10800" y="0"/>
          <a:ext cx="69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3080</xdr:colOff>
      <xdr:row>0</xdr:row>
      <xdr:rowOff>0</xdr:rowOff>
    </xdr:from>
    <xdr:to>
      <xdr:col>0</xdr:col>
      <xdr:colOff>609120</xdr:colOff>
      <xdr:row>0</xdr:row>
      <xdr:rowOff>0</xdr:rowOff>
    </xdr:to>
    <xdr:sp>
      <xdr:nvSpPr>
        <xdr:cNvPr id="2" name="Line 3"/>
        <xdr:cNvSpPr/>
      </xdr:nvSpPr>
      <xdr:spPr>
        <a:xfrm>
          <a:off x="163080" y="0"/>
          <a:ext cx="446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3" name="Line 4"/>
        <xdr:cNvSpPr/>
      </xdr:nvSpPr>
      <xdr:spPr>
        <a:xfrm>
          <a:off x="10800" y="0"/>
          <a:ext cx="69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3080</xdr:colOff>
      <xdr:row>0</xdr:row>
      <xdr:rowOff>0</xdr:rowOff>
    </xdr:from>
    <xdr:to>
      <xdr:col>0</xdr:col>
      <xdr:colOff>609120</xdr:colOff>
      <xdr:row>0</xdr:row>
      <xdr:rowOff>0</xdr:rowOff>
    </xdr:to>
    <xdr:sp>
      <xdr:nvSpPr>
        <xdr:cNvPr id="4" name="Line 5"/>
        <xdr:cNvSpPr/>
      </xdr:nvSpPr>
      <xdr:spPr>
        <a:xfrm>
          <a:off x="163080" y="0"/>
          <a:ext cx="446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5" name="Line 6"/>
        <xdr:cNvSpPr/>
      </xdr:nvSpPr>
      <xdr:spPr>
        <a:xfrm>
          <a:off x="10800" y="0"/>
          <a:ext cx="69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" name="Line 7"/>
        <xdr:cNvSpPr/>
      </xdr:nvSpPr>
      <xdr:spPr>
        <a:xfrm>
          <a:off x="195480" y="0"/>
          <a:ext cx="5004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7" name="Line 8"/>
        <xdr:cNvSpPr/>
      </xdr:nvSpPr>
      <xdr:spPr>
        <a:xfrm>
          <a:off x="10800" y="0"/>
          <a:ext cx="69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218880</xdr:rowOff>
    </xdr:from>
    <xdr:to>
      <xdr:col>1</xdr:col>
      <xdr:colOff>22320</xdr:colOff>
      <xdr:row>8</xdr:row>
      <xdr:rowOff>28440</xdr:rowOff>
    </xdr:to>
    <xdr:sp>
      <xdr:nvSpPr>
        <xdr:cNvPr id="8" name="Line 9"/>
        <xdr:cNvSpPr/>
      </xdr:nvSpPr>
      <xdr:spPr>
        <a:xfrm>
          <a:off x="10800" y="676080"/>
          <a:ext cx="706680" cy="1181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5</xdr:row>
      <xdr:rowOff>218880</xdr:rowOff>
    </xdr:from>
    <xdr:to>
      <xdr:col>1</xdr:col>
      <xdr:colOff>22320</xdr:colOff>
      <xdr:row>8</xdr:row>
      <xdr:rowOff>9720</xdr:rowOff>
    </xdr:to>
    <xdr:sp>
      <xdr:nvSpPr>
        <xdr:cNvPr id="9" name="Line 10"/>
        <xdr:cNvSpPr/>
      </xdr:nvSpPr>
      <xdr:spPr>
        <a:xfrm>
          <a:off x="21600" y="1361880"/>
          <a:ext cx="695880" cy="476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218880</xdr:rowOff>
    </xdr:from>
    <xdr:to>
      <xdr:col>1</xdr:col>
      <xdr:colOff>11520</xdr:colOff>
      <xdr:row>35</xdr:row>
      <xdr:rowOff>9720</xdr:rowOff>
    </xdr:to>
    <xdr:sp>
      <xdr:nvSpPr>
        <xdr:cNvPr id="10" name="Line 12"/>
        <xdr:cNvSpPr/>
      </xdr:nvSpPr>
      <xdr:spPr>
        <a:xfrm>
          <a:off x="10800" y="7534080"/>
          <a:ext cx="695880" cy="476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18720</xdr:rowOff>
    </xdr:from>
    <xdr:to>
      <xdr:col>1</xdr:col>
      <xdr:colOff>11520</xdr:colOff>
      <xdr:row>60</xdr:row>
      <xdr:rowOff>228600</xdr:rowOff>
    </xdr:to>
    <xdr:sp>
      <xdr:nvSpPr>
        <xdr:cNvPr id="11" name="Line 13"/>
        <xdr:cNvSpPr/>
      </xdr:nvSpPr>
      <xdr:spPr>
        <a:xfrm>
          <a:off x="0" y="12820320"/>
          <a:ext cx="706680" cy="1124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58</xdr:row>
      <xdr:rowOff>218880</xdr:rowOff>
    </xdr:from>
    <xdr:to>
      <xdr:col>1</xdr:col>
      <xdr:colOff>11520</xdr:colOff>
      <xdr:row>61</xdr:row>
      <xdr:rowOff>9720</xdr:rowOff>
    </xdr:to>
    <xdr:sp>
      <xdr:nvSpPr>
        <xdr:cNvPr id="12" name="Line 14"/>
        <xdr:cNvSpPr/>
      </xdr:nvSpPr>
      <xdr:spPr>
        <a:xfrm>
          <a:off x="10800" y="13477680"/>
          <a:ext cx="695880" cy="476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218880</xdr:rowOff>
    </xdr:from>
    <xdr:to>
      <xdr:col>1</xdr:col>
      <xdr:colOff>22320</xdr:colOff>
      <xdr:row>35</xdr:row>
      <xdr:rowOff>28440</xdr:rowOff>
    </xdr:to>
    <xdr:sp>
      <xdr:nvSpPr>
        <xdr:cNvPr id="13" name="Line 17"/>
        <xdr:cNvSpPr/>
      </xdr:nvSpPr>
      <xdr:spPr>
        <a:xfrm>
          <a:off x="10800" y="6848280"/>
          <a:ext cx="706680" cy="1181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81</xdr:row>
      <xdr:rowOff>218880</xdr:rowOff>
    </xdr:from>
    <xdr:to>
      <xdr:col>1</xdr:col>
      <xdr:colOff>22320</xdr:colOff>
      <xdr:row>87</xdr:row>
      <xdr:rowOff>28440</xdr:rowOff>
    </xdr:to>
    <xdr:sp>
      <xdr:nvSpPr>
        <xdr:cNvPr id="14" name="Line 27"/>
        <xdr:cNvSpPr/>
      </xdr:nvSpPr>
      <xdr:spPr>
        <a:xfrm>
          <a:off x="10800" y="18735480"/>
          <a:ext cx="706680" cy="1181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84</xdr:row>
      <xdr:rowOff>218880</xdr:rowOff>
    </xdr:from>
    <xdr:to>
      <xdr:col>1</xdr:col>
      <xdr:colOff>22320</xdr:colOff>
      <xdr:row>87</xdr:row>
      <xdr:rowOff>9720</xdr:rowOff>
    </xdr:to>
    <xdr:sp>
      <xdr:nvSpPr>
        <xdr:cNvPr id="15" name="Line 28"/>
        <xdr:cNvSpPr/>
      </xdr:nvSpPr>
      <xdr:spPr>
        <a:xfrm>
          <a:off x="21600" y="19421280"/>
          <a:ext cx="695880" cy="476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07</xdr:row>
      <xdr:rowOff>218880</xdr:rowOff>
    </xdr:from>
    <xdr:to>
      <xdr:col>1</xdr:col>
      <xdr:colOff>22320</xdr:colOff>
      <xdr:row>113</xdr:row>
      <xdr:rowOff>28440</xdr:rowOff>
    </xdr:to>
    <xdr:sp>
      <xdr:nvSpPr>
        <xdr:cNvPr id="16" name="Line 29"/>
        <xdr:cNvSpPr/>
      </xdr:nvSpPr>
      <xdr:spPr>
        <a:xfrm>
          <a:off x="10800" y="24679080"/>
          <a:ext cx="706680" cy="1181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10</xdr:row>
      <xdr:rowOff>218880</xdr:rowOff>
    </xdr:from>
    <xdr:to>
      <xdr:col>1</xdr:col>
      <xdr:colOff>22320</xdr:colOff>
      <xdr:row>113</xdr:row>
      <xdr:rowOff>9720</xdr:rowOff>
    </xdr:to>
    <xdr:sp>
      <xdr:nvSpPr>
        <xdr:cNvPr id="17" name="Line 30"/>
        <xdr:cNvSpPr/>
      </xdr:nvSpPr>
      <xdr:spPr>
        <a:xfrm>
          <a:off x="21600" y="25364880"/>
          <a:ext cx="695880" cy="476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33</xdr:row>
      <xdr:rowOff>218880</xdr:rowOff>
    </xdr:from>
    <xdr:to>
      <xdr:col>1</xdr:col>
      <xdr:colOff>22320</xdr:colOff>
      <xdr:row>139</xdr:row>
      <xdr:rowOff>28440</xdr:rowOff>
    </xdr:to>
    <xdr:sp>
      <xdr:nvSpPr>
        <xdr:cNvPr id="18" name="Line 31"/>
        <xdr:cNvSpPr/>
      </xdr:nvSpPr>
      <xdr:spPr>
        <a:xfrm>
          <a:off x="10800" y="30622680"/>
          <a:ext cx="706680" cy="1181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36</xdr:row>
      <xdr:rowOff>218880</xdr:rowOff>
    </xdr:from>
    <xdr:to>
      <xdr:col>1</xdr:col>
      <xdr:colOff>22320</xdr:colOff>
      <xdr:row>139</xdr:row>
      <xdr:rowOff>9720</xdr:rowOff>
    </xdr:to>
    <xdr:sp>
      <xdr:nvSpPr>
        <xdr:cNvPr id="19" name="Line 32"/>
        <xdr:cNvSpPr/>
      </xdr:nvSpPr>
      <xdr:spPr>
        <a:xfrm>
          <a:off x="21600" y="31308480"/>
          <a:ext cx="695880" cy="476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8</xdr:row>
      <xdr:rowOff>0</xdr:rowOff>
    </xdr:from>
    <xdr:to>
      <xdr:col>10</xdr:col>
      <xdr:colOff>90000</xdr:colOff>
      <xdr:row>88</xdr:row>
      <xdr:rowOff>37800</xdr:rowOff>
    </xdr:to>
    <xdr:sp>
      <xdr:nvSpPr>
        <xdr:cNvPr id="20" name="Text Box 9"/>
        <xdr:cNvSpPr/>
      </xdr:nvSpPr>
      <xdr:spPr>
        <a:xfrm>
          <a:off x="8844120" y="22484880"/>
          <a:ext cx="90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6</xdr:row>
      <xdr:rowOff>0</xdr:rowOff>
    </xdr:from>
    <xdr:to>
      <xdr:col>10</xdr:col>
      <xdr:colOff>90000</xdr:colOff>
      <xdr:row>186</xdr:row>
      <xdr:rowOff>37800</xdr:rowOff>
    </xdr:to>
    <xdr:sp>
      <xdr:nvSpPr>
        <xdr:cNvPr id="21" name="Text Box 10"/>
        <xdr:cNvSpPr/>
      </xdr:nvSpPr>
      <xdr:spPr>
        <a:xfrm>
          <a:off x="8844120" y="47501280"/>
          <a:ext cx="90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90000</xdr:colOff>
      <xdr:row>242</xdr:row>
      <xdr:rowOff>38160</xdr:rowOff>
    </xdr:to>
    <xdr:sp>
      <xdr:nvSpPr>
        <xdr:cNvPr id="22" name="Text Box 11"/>
        <xdr:cNvSpPr/>
      </xdr:nvSpPr>
      <xdr:spPr>
        <a:xfrm>
          <a:off x="8844120" y="61796160"/>
          <a:ext cx="90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90000</xdr:colOff>
      <xdr:row>88</xdr:row>
      <xdr:rowOff>37800</xdr:rowOff>
    </xdr:to>
    <xdr:sp>
      <xdr:nvSpPr>
        <xdr:cNvPr id="23" name="Text Box 12"/>
        <xdr:cNvSpPr/>
      </xdr:nvSpPr>
      <xdr:spPr>
        <a:xfrm>
          <a:off x="8844120" y="22484880"/>
          <a:ext cx="90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6</xdr:row>
      <xdr:rowOff>0</xdr:rowOff>
    </xdr:from>
    <xdr:to>
      <xdr:col>10</xdr:col>
      <xdr:colOff>90000</xdr:colOff>
      <xdr:row>186</xdr:row>
      <xdr:rowOff>37800</xdr:rowOff>
    </xdr:to>
    <xdr:sp>
      <xdr:nvSpPr>
        <xdr:cNvPr id="24" name="Text Box 13"/>
        <xdr:cNvSpPr/>
      </xdr:nvSpPr>
      <xdr:spPr>
        <a:xfrm>
          <a:off x="8844120" y="47501280"/>
          <a:ext cx="90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90000</xdr:colOff>
      <xdr:row>242</xdr:row>
      <xdr:rowOff>38160</xdr:rowOff>
    </xdr:to>
    <xdr:sp>
      <xdr:nvSpPr>
        <xdr:cNvPr id="25" name="Text Box 14"/>
        <xdr:cNvSpPr/>
      </xdr:nvSpPr>
      <xdr:spPr>
        <a:xfrm>
          <a:off x="8844120" y="61796160"/>
          <a:ext cx="90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0</xdr:rowOff>
    </xdr:from>
    <xdr:to>
      <xdr:col>8</xdr:col>
      <xdr:colOff>87840</xdr:colOff>
      <xdr:row>88</xdr:row>
      <xdr:rowOff>37800</xdr:rowOff>
    </xdr:to>
    <xdr:sp>
      <xdr:nvSpPr>
        <xdr:cNvPr id="26" name="Text Box 15"/>
        <xdr:cNvSpPr/>
      </xdr:nvSpPr>
      <xdr:spPr>
        <a:xfrm>
          <a:off x="8013600" y="22484880"/>
          <a:ext cx="87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6</xdr:row>
      <xdr:rowOff>0</xdr:rowOff>
    </xdr:from>
    <xdr:to>
      <xdr:col>8</xdr:col>
      <xdr:colOff>87840</xdr:colOff>
      <xdr:row>186</xdr:row>
      <xdr:rowOff>37800</xdr:rowOff>
    </xdr:to>
    <xdr:sp>
      <xdr:nvSpPr>
        <xdr:cNvPr id="27" name="Text Box 16"/>
        <xdr:cNvSpPr/>
      </xdr:nvSpPr>
      <xdr:spPr>
        <a:xfrm>
          <a:off x="8013600" y="47501280"/>
          <a:ext cx="87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87840</xdr:colOff>
      <xdr:row>242</xdr:row>
      <xdr:rowOff>38160</xdr:rowOff>
    </xdr:to>
    <xdr:sp>
      <xdr:nvSpPr>
        <xdr:cNvPr id="28" name="Text Box 17"/>
        <xdr:cNvSpPr/>
      </xdr:nvSpPr>
      <xdr:spPr>
        <a:xfrm>
          <a:off x="8013600" y="61796160"/>
          <a:ext cx="87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6</xdr:row>
      <xdr:rowOff>0</xdr:rowOff>
    </xdr:from>
    <xdr:to>
      <xdr:col>10</xdr:col>
      <xdr:colOff>90000</xdr:colOff>
      <xdr:row>186</xdr:row>
      <xdr:rowOff>37800</xdr:rowOff>
    </xdr:to>
    <xdr:sp>
      <xdr:nvSpPr>
        <xdr:cNvPr id="29" name="Text Box 18"/>
        <xdr:cNvSpPr/>
      </xdr:nvSpPr>
      <xdr:spPr>
        <a:xfrm>
          <a:off x="8844120" y="47501280"/>
          <a:ext cx="90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90000</xdr:colOff>
      <xdr:row>88</xdr:row>
      <xdr:rowOff>37800</xdr:rowOff>
    </xdr:to>
    <xdr:sp>
      <xdr:nvSpPr>
        <xdr:cNvPr id="30" name="Text Box 19"/>
        <xdr:cNvSpPr/>
      </xdr:nvSpPr>
      <xdr:spPr>
        <a:xfrm>
          <a:off x="8844120" y="22484880"/>
          <a:ext cx="90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90000</xdr:colOff>
      <xdr:row>88</xdr:row>
      <xdr:rowOff>37800</xdr:rowOff>
    </xdr:to>
    <xdr:sp>
      <xdr:nvSpPr>
        <xdr:cNvPr id="31" name="Text Box 20"/>
        <xdr:cNvSpPr/>
      </xdr:nvSpPr>
      <xdr:spPr>
        <a:xfrm>
          <a:off x="8844120" y="22484880"/>
          <a:ext cx="90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90000</xdr:colOff>
      <xdr:row>88</xdr:row>
      <xdr:rowOff>37800</xdr:rowOff>
    </xdr:to>
    <xdr:sp>
      <xdr:nvSpPr>
        <xdr:cNvPr id="32" name="Text Box 21"/>
        <xdr:cNvSpPr/>
      </xdr:nvSpPr>
      <xdr:spPr>
        <a:xfrm>
          <a:off x="8844120" y="22484880"/>
          <a:ext cx="90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90000</xdr:colOff>
      <xdr:row>88</xdr:row>
      <xdr:rowOff>37800</xdr:rowOff>
    </xdr:to>
    <xdr:sp>
      <xdr:nvSpPr>
        <xdr:cNvPr id="33" name="Text Box 22"/>
        <xdr:cNvSpPr/>
      </xdr:nvSpPr>
      <xdr:spPr>
        <a:xfrm>
          <a:off x="8844120" y="22484880"/>
          <a:ext cx="90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90000</xdr:colOff>
      <xdr:row>88</xdr:row>
      <xdr:rowOff>37800</xdr:rowOff>
    </xdr:to>
    <xdr:sp>
      <xdr:nvSpPr>
        <xdr:cNvPr id="34" name="Text Box 23"/>
        <xdr:cNvSpPr/>
      </xdr:nvSpPr>
      <xdr:spPr>
        <a:xfrm>
          <a:off x="8844120" y="22484880"/>
          <a:ext cx="90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90000</xdr:colOff>
      <xdr:row>88</xdr:row>
      <xdr:rowOff>37800</xdr:rowOff>
    </xdr:to>
    <xdr:sp>
      <xdr:nvSpPr>
        <xdr:cNvPr id="35" name="Text Box 24"/>
        <xdr:cNvSpPr/>
      </xdr:nvSpPr>
      <xdr:spPr>
        <a:xfrm>
          <a:off x="8844120" y="22484880"/>
          <a:ext cx="90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8560</xdr:colOff>
      <xdr:row>186</xdr:row>
      <xdr:rowOff>37800</xdr:rowOff>
    </xdr:to>
    <xdr:sp>
      <xdr:nvSpPr>
        <xdr:cNvPr id="36" name="Text Box 25"/>
        <xdr:cNvSpPr/>
      </xdr:nvSpPr>
      <xdr:spPr>
        <a:xfrm>
          <a:off x="1225080" y="47501280"/>
          <a:ext cx="88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8560</xdr:colOff>
      <xdr:row>186</xdr:row>
      <xdr:rowOff>37800</xdr:rowOff>
    </xdr:to>
    <xdr:sp>
      <xdr:nvSpPr>
        <xdr:cNvPr id="37" name="Text Box 26"/>
        <xdr:cNvSpPr/>
      </xdr:nvSpPr>
      <xdr:spPr>
        <a:xfrm>
          <a:off x="1225080" y="47501280"/>
          <a:ext cx="88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8560</xdr:colOff>
      <xdr:row>186</xdr:row>
      <xdr:rowOff>37800</xdr:rowOff>
    </xdr:to>
    <xdr:sp>
      <xdr:nvSpPr>
        <xdr:cNvPr id="38" name="Text Box 27"/>
        <xdr:cNvSpPr/>
      </xdr:nvSpPr>
      <xdr:spPr>
        <a:xfrm>
          <a:off x="1225080" y="47501280"/>
          <a:ext cx="88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87840</xdr:colOff>
      <xdr:row>186</xdr:row>
      <xdr:rowOff>37800</xdr:rowOff>
    </xdr:to>
    <xdr:sp>
      <xdr:nvSpPr>
        <xdr:cNvPr id="39" name="Text Box 28"/>
        <xdr:cNvSpPr/>
      </xdr:nvSpPr>
      <xdr:spPr>
        <a:xfrm>
          <a:off x="4232880" y="47501280"/>
          <a:ext cx="87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7840</xdr:colOff>
      <xdr:row>88</xdr:row>
      <xdr:rowOff>37800</xdr:rowOff>
    </xdr:to>
    <xdr:sp>
      <xdr:nvSpPr>
        <xdr:cNvPr id="40" name="Text Box 29"/>
        <xdr:cNvSpPr/>
      </xdr:nvSpPr>
      <xdr:spPr>
        <a:xfrm>
          <a:off x="4232880" y="22484880"/>
          <a:ext cx="87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6</xdr:row>
      <xdr:rowOff>0</xdr:rowOff>
    </xdr:from>
    <xdr:to>
      <xdr:col>7</xdr:col>
      <xdr:colOff>87840</xdr:colOff>
      <xdr:row>186</xdr:row>
      <xdr:rowOff>37800</xdr:rowOff>
    </xdr:to>
    <xdr:sp>
      <xdr:nvSpPr>
        <xdr:cNvPr id="41" name="Text Box 28"/>
        <xdr:cNvSpPr/>
      </xdr:nvSpPr>
      <xdr:spPr>
        <a:xfrm>
          <a:off x="7211160" y="47501280"/>
          <a:ext cx="87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87840</xdr:colOff>
      <xdr:row>88</xdr:row>
      <xdr:rowOff>37800</xdr:rowOff>
    </xdr:to>
    <xdr:sp>
      <xdr:nvSpPr>
        <xdr:cNvPr id="42" name="Text Box 29"/>
        <xdr:cNvSpPr/>
      </xdr:nvSpPr>
      <xdr:spPr>
        <a:xfrm>
          <a:off x="7211160" y="22484880"/>
          <a:ext cx="87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6</xdr:row>
      <xdr:rowOff>0</xdr:rowOff>
    </xdr:from>
    <xdr:to>
      <xdr:col>7</xdr:col>
      <xdr:colOff>87840</xdr:colOff>
      <xdr:row>186</xdr:row>
      <xdr:rowOff>37800</xdr:rowOff>
    </xdr:to>
    <xdr:sp>
      <xdr:nvSpPr>
        <xdr:cNvPr id="43" name="Text Box 28"/>
        <xdr:cNvSpPr/>
      </xdr:nvSpPr>
      <xdr:spPr>
        <a:xfrm>
          <a:off x="7211160" y="47501280"/>
          <a:ext cx="87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6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5" min="4" style="0" width="5.11"/>
    <col collapsed="false" customWidth="true" hidden="false" outlineLevel="0" max="7" min="6" style="0" width="4.37"/>
    <col collapsed="false" customWidth="true" hidden="false" outlineLevel="0" max="9" min="8" style="0" width="5.11"/>
    <col collapsed="false" customWidth="true" hidden="false" outlineLevel="0" max="11" min="10" style="0" width="4.37"/>
    <col collapsed="false" customWidth="true" hidden="false" outlineLevel="0" max="12" min="12" style="0" width="4.75"/>
    <col collapsed="false" customWidth="true" hidden="false" outlineLevel="0" max="13" min="13" style="0" width="5.11"/>
    <col collapsed="false" customWidth="true" hidden="false" outlineLevel="0" max="14" min="14" style="0" width="4.37"/>
    <col collapsed="false" customWidth="true" hidden="false" outlineLevel="0" max="15" min="15" style="0" width="4.99"/>
    <col collapsed="false" customWidth="true" hidden="false" outlineLevel="0" max="16" min="16" style="0" width="4.5"/>
    <col collapsed="false" customWidth="true" hidden="false" outlineLevel="0" max="17" min="17" style="0" width="5.11"/>
    <col collapsed="false" customWidth="true" hidden="false" outlineLevel="0" max="21" min="18" style="0" width="4.37"/>
    <col collapsed="false" customWidth="true" hidden="false" outlineLevel="0" max="22" min="22" style="0" width="4.5"/>
    <col collapsed="false" customWidth="true" hidden="false" outlineLevel="0" max="23" min="23" style="0" width="5.11"/>
    <col collapsed="false" customWidth="true" hidden="false" outlineLevel="0" max="26" min="24" style="0" width="4.37"/>
    <col collapsed="false" customWidth="true" hidden="false" outlineLevel="0" max="27" min="27" style="1" width="4.3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1</v>
      </c>
      <c r="Z2" s="4"/>
    </row>
    <row r="3" customFormat="false" ht="18" hidden="false" customHeight="true" outlineLevel="0" collapsed="false">
      <c r="A3" s="4" t="s">
        <v>2</v>
      </c>
      <c r="B3" s="4"/>
      <c r="C3" s="5"/>
      <c r="D3" s="6" t="s">
        <v>3</v>
      </c>
      <c r="E3" s="5"/>
      <c r="F3" s="6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4" t="s">
        <v>5</v>
      </c>
      <c r="Y3" s="4"/>
      <c r="Z3" s="4"/>
    </row>
    <row r="4" customFormat="false" ht="18" hidden="false" customHeight="tru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/>
      <c r="F4" s="8"/>
      <c r="G4" s="8"/>
      <c r="H4" s="8" t="s">
        <v>10</v>
      </c>
      <c r="I4" s="8"/>
      <c r="J4" s="8"/>
      <c r="K4" s="8"/>
      <c r="L4" s="8" t="s">
        <v>11</v>
      </c>
      <c r="M4" s="8"/>
      <c r="N4" s="8"/>
      <c r="O4" s="8"/>
      <c r="P4" s="8" t="s">
        <v>12</v>
      </c>
      <c r="Q4" s="8"/>
      <c r="R4" s="8"/>
      <c r="S4" s="8"/>
      <c r="T4" s="8" t="s">
        <v>13</v>
      </c>
      <c r="U4" s="8"/>
      <c r="V4" s="8" t="s">
        <v>14</v>
      </c>
      <c r="W4" s="8"/>
      <c r="X4" s="8" t="s">
        <v>15</v>
      </c>
      <c r="Y4" s="8" t="s">
        <v>16</v>
      </c>
      <c r="Z4" s="8" t="s">
        <v>17</v>
      </c>
      <c r="AA4" s="9" t="s">
        <v>18</v>
      </c>
    </row>
    <row r="5" customFormat="false" ht="18" hidden="false" customHeight="tru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</row>
    <row r="6" customFormat="false" ht="18" hidden="false" customHeight="true" outlineLevel="0" collapsed="false">
      <c r="A6" s="11" t="s">
        <v>19</v>
      </c>
      <c r="B6" s="8"/>
      <c r="C6" s="8"/>
      <c r="D6" s="8" t="s">
        <v>20</v>
      </c>
      <c r="E6" s="8" t="s">
        <v>21</v>
      </c>
      <c r="F6" s="8"/>
      <c r="G6" s="8" t="s">
        <v>22</v>
      </c>
      <c r="H6" s="8" t="s">
        <v>23</v>
      </c>
      <c r="I6" s="8" t="s">
        <v>21</v>
      </c>
      <c r="J6" s="8"/>
      <c r="K6" s="8" t="s">
        <v>22</v>
      </c>
      <c r="L6" s="8" t="s">
        <v>23</v>
      </c>
      <c r="M6" s="8" t="s">
        <v>21</v>
      </c>
      <c r="N6" s="8"/>
      <c r="O6" s="8" t="s">
        <v>22</v>
      </c>
      <c r="P6" s="8" t="s">
        <v>23</v>
      </c>
      <c r="Q6" s="8" t="s">
        <v>21</v>
      </c>
      <c r="R6" s="8"/>
      <c r="S6" s="8" t="s">
        <v>22</v>
      </c>
      <c r="T6" s="8" t="s">
        <v>21</v>
      </c>
      <c r="U6" s="8" t="s">
        <v>22</v>
      </c>
      <c r="V6" s="8" t="s">
        <v>21</v>
      </c>
      <c r="W6" s="8" t="s">
        <v>22</v>
      </c>
      <c r="X6" s="8"/>
      <c r="Y6" s="8"/>
      <c r="Z6" s="8"/>
      <c r="AA6" s="9"/>
    </row>
    <row r="7" customFormat="false" ht="18" hidden="false" customHeight="true" outlineLevel="0" collapsed="false">
      <c r="A7" s="10"/>
      <c r="B7" s="8"/>
      <c r="C7" s="8"/>
      <c r="D7" s="8"/>
      <c r="E7" s="8" t="s">
        <v>24</v>
      </c>
      <c r="F7" s="8" t="s">
        <v>25</v>
      </c>
      <c r="G7" s="8"/>
      <c r="H7" s="8"/>
      <c r="I7" s="8" t="s">
        <v>24</v>
      </c>
      <c r="J7" s="8" t="s">
        <v>25</v>
      </c>
      <c r="K7" s="8"/>
      <c r="L7" s="8"/>
      <c r="M7" s="8" t="s">
        <v>24</v>
      </c>
      <c r="N7" s="8" t="s">
        <v>25</v>
      </c>
      <c r="O7" s="8"/>
      <c r="P7" s="8"/>
      <c r="Q7" s="8" t="s">
        <v>24</v>
      </c>
      <c r="R7" s="8" t="s">
        <v>25</v>
      </c>
      <c r="S7" s="8"/>
      <c r="T7" s="8"/>
      <c r="U7" s="8"/>
      <c r="V7" s="8"/>
      <c r="W7" s="8"/>
      <c r="X7" s="8"/>
      <c r="Y7" s="8"/>
      <c r="Z7" s="8"/>
      <c r="AA7" s="9"/>
    </row>
    <row r="8" customFormat="false" ht="18" hidden="false" customHeight="true" outlineLevel="0" collapsed="false">
      <c r="A8" s="12" t="s">
        <v>2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9"/>
    </row>
    <row r="9" customFormat="false" ht="18" hidden="false" customHeight="true" outlineLevel="0" collapsed="false">
      <c r="A9" s="13" t="s">
        <v>20</v>
      </c>
      <c r="B9" s="14" t="n">
        <f aca="false">SUM(B10:B22)</f>
        <v>1246.3</v>
      </c>
      <c r="C9" s="13"/>
      <c r="D9" s="14" t="n">
        <f aca="false">SUM(D10:D22)</f>
        <v>1246.3</v>
      </c>
      <c r="E9" s="14" t="n">
        <f aca="false">SUM(E10:E22)</f>
        <v>1246.3</v>
      </c>
      <c r="F9" s="14"/>
      <c r="G9" s="14"/>
      <c r="H9" s="14" t="n">
        <f aca="false">SUM(H10:H22)</f>
        <v>854.5</v>
      </c>
      <c r="I9" s="14" t="n">
        <f aca="false">SUM(I10:I22)</f>
        <v>854.5</v>
      </c>
      <c r="J9" s="14"/>
      <c r="K9" s="14"/>
      <c r="L9" s="14" t="n">
        <f aca="false">SUM(L10:L22)</f>
        <v>391.8</v>
      </c>
      <c r="M9" s="14" t="n">
        <f aca="false">SUM(M10:M22)</f>
        <v>391.8</v>
      </c>
      <c r="N9" s="14"/>
      <c r="O9" s="14"/>
      <c r="P9" s="14"/>
      <c r="Q9" s="14"/>
      <c r="R9" s="14"/>
      <c r="S9" s="14"/>
      <c r="T9" s="14"/>
      <c r="U9" s="14"/>
      <c r="V9" s="14" t="n">
        <v>73</v>
      </c>
      <c r="W9" s="14"/>
      <c r="X9" s="13"/>
      <c r="Y9" s="13"/>
      <c r="Z9" s="13"/>
      <c r="AA9" s="13"/>
    </row>
    <row r="10" customFormat="false" ht="18" hidden="false" customHeight="true" outlineLevel="0" collapsed="false">
      <c r="A10" s="13" t="s">
        <v>27</v>
      </c>
      <c r="B10" s="14" t="n">
        <v>491</v>
      </c>
      <c r="C10" s="13" t="n">
        <v>100</v>
      </c>
      <c r="D10" s="14" t="n">
        <v>491</v>
      </c>
      <c r="E10" s="14" t="n">
        <v>491</v>
      </c>
      <c r="F10" s="14"/>
      <c r="G10" s="14"/>
      <c r="H10" s="14" t="n">
        <v>301</v>
      </c>
      <c r="I10" s="14" t="n">
        <v>301</v>
      </c>
      <c r="J10" s="14"/>
      <c r="K10" s="14"/>
      <c r="L10" s="14" t="n">
        <v>190</v>
      </c>
      <c r="M10" s="14" t="n">
        <v>190</v>
      </c>
      <c r="N10" s="14"/>
      <c r="O10" s="14"/>
      <c r="P10" s="14"/>
      <c r="Q10" s="14"/>
      <c r="R10" s="14"/>
      <c r="S10" s="14"/>
      <c r="T10" s="14"/>
      <c r="U10" s="14"/>
      <c r="V10" s="14" t="n">
        <v>72</v>
      </c>
      <c r="W10" s="14"/>
      <c r="X10" s="13"/>
      <c r="Y10" s="13"/>
      <c r="Z10" s="13"/>
      <c r="AA10" s="13"/>
    </row>
    <row r="11" customFormat="false" ht="18" hidden="false" customHeight="true" outlineLevel="0" collapsed="false">
      <c r="A11" s="13" t="s">
        <v>28</v>
      </c>
      <c r="B11" s="14" t="n">
        <v>120</v>
      </c>
      <c r="C11" s="13" t="n">
        <v>100</v>
      </c>
      <c r="D11" s="14" t="n">
        <v>120</v>
      </c>
      <c r="E11" s="14" t="n">
        <v>120</v>
      </c>
      <c r="F11" s="14"/>
      <c r="G11" s="14"/>
      <c r="H11" s="14"/>
      <c r="I11" s="14"/>
      <c r="J11" s="14"/>
      <c r="K11" s="14"/>
      <c r="L11" s="14" t="n">
        <v>120</v>
      </c>
      <c r="M11" s="14" t="n">
        <v>120</v>
      </c>
      <c r="N11" s="14"/>
      <c r="O11" s="14"/>
      <c r="P11" s="14"/>
      <c r="Q11" s="14"/>
      <c r="R11" s="14"/>
      <c r="S11" s="14"/>
      <c r="T11" s="14"/>
      <c r="U11" s="14"/>
      <c r="V11" s="14" t="n">
        <v>42</v>
      </c>
      <c r="W11" s="14"/>
      <c r="X11" s="13"/>
      <c r="Y11" s="13"/>
      <c r="Z11" s="13"/>
      <c r="AA11" s="13"/>
    </row>
    <row r="12" customFormat="false" ht="18" hidden="false" customHeight="true" outlineLevel="0" collapsed="false">
      <c r="A12" s="13" t="s">
        <v>29</v>
      </c>
      <c r="B12" s="14" t="n">
        <v>147.9</v>
      </c>
      <c r="C12" s="13" t="n">
        <v>100</v>
      </c>
      <c r="D12" s="14" t="n">
        <v>147.9</v>
      </c>
      <c r="E12" s="14" t="n">
        <v>147.9</v>
      </c>
      <c r="F12" s="14"/>
      <c r="G12" s="14"/>
      <c r="H12" s="14" t="n">
        <v>109.5</v>
      </c>
      <c r="I12" s="14" t="n">
        <v>109.5</v>
      </c>
      <c r="J12" s="14"/>
      <c r="K12" s="14"/>
      <c r="L12" s="14" t="n">
        <v>38.4</v>
      </c>
      <c r="M12" s="14" t="n">
        <v>38.4</v>
      </c>
      <c r="N12" s="14"/>
      <c r="O12" s="14"/>
      <c r="P12" s="14"/>
      <c r="Q12" s="14"/>
      <c r="R12" s="14"/>
      <c r="S12" s="14"/>
      <c r="T12" s="14"/>
      <c r="U12" s="14"/>
      <c r="V12" s="14" t="n">
        <v>73</v>
      </c>
      <c r="W12" s="14"/>
      <c r="X12" s="13"/>
      <c r="Y12" s="13"/>
      <c r="Z12" s="13"/>
      <c r="AA12" s="13"/>
    </row>
    <row r="13" customFormat="false" ht="18" hidden="false" customHeight="true" outlineLevel="0" collapsed="false">
      <c r="A13" s="13" t="s">
        <v>30</v>
      </c>
      <c r="B13" s="14" t="n">
        <v>137.7</v>
      </c>
      <c r="C13" s="13" t="n">
        <v>100</v>
      </c>
      <c r="D13" s="14" t="n">
        <v>137.7</v>
      </c>
      <c r="E13" s="14" t="n">
        <v>137.7</v>
      </c>
      <c r="F13" s="14"/>
      <c r="G13" s="14"/>
      <c r="H13" s="14" t="n">
        <v>137.7</v>
      </c>
      <c r="I13" s="14" t="n">
        <v>137.7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 t="n">
        <v>85</v>
      </c>
      <c r="W13" s="14"/>
      <c r="X13" s="13"/>
      <c r="Y13" s="13"/>
      <c r="Z13" s="13"/>
      <c r="AA13" s="13"/>
    </row>
    <row r="14" customFormat="false" ht="18" hidden="false" customHeight="true" outlineLevel="0" collapsed="false">
      <c r="A14" s="13" t="s">
        <v>31</v>
      </c>
      <c r="B14" s="14" t="n">
        <v>118.5</v>
      </c>
      <c r="C14" s="13" t="n">
        <v>100</v>
      </c>
      <c r="D14" s="14" t="n">
        <v>118.5</v>
      </c>
      <c r="E14" s="14" t="n">
        <v>118.5</v>
      </c>
      <c r="F14" s="14"/>
      <c r="G14" s="14"/>
      <c r="H14" s="14" t="n">
        <v>118.5</v>
      </c>
      <c r="I14" s="14" t="n">
        <v>118.5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 t="n">
        <v>91</v>
      </c>
      <c r="W14" s="14"/>
      <c r="X14" s="13"/>
      <c r="Y14" s="13"/>
      <c r="Z14" s="13"/>
      <c r="AA14" s="13"/>
    </row>
    <row r="15" customFormat="false" ht="18" hidden="false" customHeight="true" outlineLevel="0" collapsed="false">
      <c r="A15" s="13" t="s">
        <v>32</v>
      </c>
      <c r="B15" s="14" t="n">
        <v>48</v>
      </c>
      <c r="C15" s="13" t="n">
        <v>100</v>
      </c>
      <c r="D15" s="14" t="n">
        <v>48</v>
      </c>
      <c r="E15" s="14" t="n">
        <v>48</v>
      </c>
      <c r="F15" s="14"/>
      <c r="G15" s="14"/>
      <c r="H15" s="14" t="n">
        <v>38</v>
      </c>
      <c r="I15" s="14" t="n">
        <v>38</v>
      </c>
      <c r="J15" s="14"/>
      <c r="K15" s="14"/>
      <c r="L15" s="14" t="n">
        <v>10</v>
      </c>
      <c r="M15" s="14" t="n">
        <v>10</v>
      </c>
      <c r="N15" s="14"/>
      <c r="O15" s="14"/>
      <c r="P15" s="14"/>
      <c r="Q15" s="14"/>
      <c r="R15" s="14"/>
      <c r="S15" s="14"/>
      <c r="T15" s="14"/>
      <c r="U15" s="14"/>
      <c r="V15" s="14" t="n">
        <v>76</v>
      </c>
      <c r="W15" s="14"/>
      <c r="X15" s="13"/>
      <c r="Y15" s="13"/>
      <c r="Z15" s="13"/>
      <c r="AA15" s="13"/>
    </row>
    <row r="16" customFormat="false" ht="18" hidden="false" customHeight="true" outlineLevel="0" collapsed="false">
      <c r="A16" s="13" t="s">
        <v>33</v>
      </c>
      <c r="B16" s="14" t="n">
        <v>53.5</v>
      </c>
      <c r="C16" s="13" t="n">
        <v>100</v>
      </c>
      <c r="D16" s="14" t="n">
        <v>53.5</v>
      </c>
      <c r="E16" s="14" t="n">
        <v>53.5</v>
      </c>
      <c r="F16" s="14"/>
      <c r="G16" s="14"/>
      <c r="H16" s="14" t="n">
        <v>53.5</v>
      </c>
      <c r="I16" s="14" t="n">
        <v>53.5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n">
        <v>81</v>
      </c>
      <c r="W16" s="14"/>
      <c r="X16" s="13"/>
      <c r="Y16" s="13"/>
      <c r="Z16" s="13"/>
      <c r="AA16" s="13"/>
    </row>
    <row r="17" customFormat="false" ht="18" hidden="false" customHeight="true" outlineLevel="0" collapsed="false">
      <c r="A17" s="13" t="s">
        <v>34</v>
      </c>
      <c r="B17" s="14" t="n">
        <v>24</v>
      </c>
      <c r="C17" s="13" t="n">
        <v>100</v>
      </c>
      <c r="D17" s="14" t="n">
        <v>24</v>
      </c>
      <c r="E17" s="14" t="n">
        <v>24</v>
      </c>
      <c r="F17" s="14"/>
      <c r="G17" s="14"/>
      <c r="H17" s="14" t="n">
        <v>13</v>
      </c>
      <c r="I17" s="14" t="n">
        <v>13</v>
      </c>
      <c r="J17" s="14"/>
      <c r="K17" s="14"/>
      <c r="L17" s="14" t="n">
        <v>11</v>
      </c>
      <c r="M17" s="14" t="n">
        <v>11</v>
      </c>
      <c r="N17" s="14"/>
      <c r="O17" s="14"/>
      <c r="P17" s="14"/>
      <c r="Q17" s="14"/>
      <c r="R17" s="14"/>
      <c r="S17" s="14"/>
      <c r="T17" s="14"/>
      <c r="U17" s="14"/>
      <c r="V17" s="14" t="n">
        <v>65</v>
      </c>
      <c r="W17" s="14"/>
      <c r="X17" s="13"/>
      <c r="Y17" s="13"/>
      <c r="Z17" s="13"/>
      <c r="AA17" s="13"/>
    </row>
    <row r="18" customFormat="false" ht="18" hidden="false" customHeight="true" outlineLevel="0" collapsed="false">
      <c r="A18" s="13" t="s">
        <v>35</v>
      </c>
      <c r="B18" s="14" t="n">
        <v>20</v>
      </c>
      <c r="C18" s="13" t="n">
        <v>100</v>
      </c>
      <c r="D18" s="14" t="n">
        <v>20</v>
      </c>
      <c r="E18" s="14" t="n">
        <v>20</v>
      </c>
      <c r="F18" s="14"/>
      <c r="G18" s="14"/>
      <c r="H18" s="14" t="n">
        <v>13</v>
      </c>
      <c r="I18" s="14" t="n">
        <v>13</v>
      </c>
      <c r="J18" s="14"/>
      <c r="K18" s="14"/>
      <c r="L18" s="14" t="n">
        <v>7</v>
      </c>
      <c r="M18" s="14" t="n">
        <v>7</v>
      </c>
      <c r="N18" s="14"/>
      <c r="O18" s="14"/>
      <c r="P18" s="14"/>
      <c r="Q18" s="14"/>
      <c r="R18" s="14"/>
      <c r="S18" s="14"/>
      <c r="T18" s="14"/>
      <c r="U18" s="14"/>
      <c r="V18" s="14" t="n">
        <v>71</v>
      </c>
      <c r="W18" s="14"/>
      <c r="X18" s="13"/>
      <c r="Y18" s="13"/>
      <c r="Z18" s="13"/>
      <c r="AA18" s="13"/>
    </row>
    <row r="19" customFormat="false" ht="18" hidden="false" customHeight="true" outlineLevel="0" collapsed="false">
      <c r="A19" s="13" t="s">
        <v>36</v>
      </c>
      <c r="B19" s="14" t="n">
        <v>18</v>
      </c>
      <c r="C19" s="13" t="n">
        <v>100</v>
      </c>
      <c r="D19" s="14" t="n">
        <v>18</v>
      </c>
      <c r="E19" s="14" t="n">
        <v>18</v>
      </c>
      <c r="F19" s="14"/>
      <c r="G19" s="14"/>
      <c r="H19" s="14" t="n">
        <v>18</v>
      </c>
      <c r="I19" s="14" t="n">
        <v>18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 t="n">
        <v>81</v>
      </c>
      <c r="W19" s="14"/>
      <c r="X19" s="13"/>
      <c r="Y19" s="13"/>
      <c r="Z19" s="13"/>
      <c r="AA19" s="13"/>
    </row>
    <row r="20" customFormat="false" ht="18" hidden="false" customHeight="true" outlineLevel="0" collapsed="false">
      <c r="A20" s="13" t="s">
        <v>37</v>
      </c>
      <c r="B20" s="14" t="n">
        <v>7.3</v>
      </c>
      <c r="C20" s="13" t="n">
        <v>100</v>
      </c>
      <c r="D20" s="14" t="n">
        <v>7.3</v>
      </c>
      <c r="E20" s="14" t="n">
        <v>7.3</v>
      </c>
      <c r="F20" s="14"/>
      <c r="G20" s="14"/>
      <c r="H20" s="14" t="n">
        <v>7.3</v>
      </c>
      <c r="I20" s="14" t="n">
        <v>7.3</v>
      </c>
      <c r="J20" s="15"/>
      <c r="K20" s="15"/>
      <c r="L20" s="14"/>
      <c r="M20" s="14"/>
      <c r="N20" s="15"/>
      <c r="O20" s="15"/>
      <c r="P20" s="15"/>
      <c r="Q20" s="14"/>
      <c r="R20" s="15"/>
      <c r="S20" s="15"/>
      <c r="T20" s="14"/>
      <c r="U20" s="15"/>
      <c r="V20" s="15" t="n">
        <v>83</v>
      </c>
      <c r="W20" s="14"/>
      <c r="X20" s="16"/>
      <c r="Y20" s="16"/>
      <c r="Z20" s="16"/>
      <c r="AA20" s="16"/>
    </row>
    <row r="21" customFormat="false" ht="18" hidden="false" customHeight="true" outlineLevel="0" collapsed="false">
      <c r="A21" s="13" t="s">
        <v>38</v>
      </c>
      <c r="B21" s="14" t="n">
        <v>10</v>
      </c>
      <c r="C21" s="13" t="n">
        <v>100</v>
      </c>
      <c r="D21" s="14" t="n">
        <v>10</v>
      </c>
      <c r="E21" s="14" t="n">
        <v>10</v>
      </c>
      <c r="F21" s="14"/>
      <c r="G21" s="14"/>
      <c r="H21" s="14" t="n">
        <v>10</v>
      </c>
      <c r="I21" s="14" t="n">
        <v>10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 t="n">
        <v>80</v>
      </c>
      <c r="W21" s="14"/>
      <c r="X21" s="13"/>
      <c r="Y21" s="13"/>
      <c r="Z21" s="13"/>
      <c r="AA21" s="13"/>
    </row>
    <row r="22" customFormat="false" ht="18" hidden="false" customHeight="true" outlineLevel="0" collapsed="false">
      <c r="A22" s="13" t="s">
        <v>39</v>
      </c>
      <c r="B22" s="13" t="n">
        <v>50.4</v>
      </c>
      <c r="C22" s="13" t="n">
        <v>100</v>
      </c>
      <c r="D22" s="13" t="n">
        <v>50.4</v>
      </c>
      <c r="E22" s="13" t="n">
        <v>50.4</v>
      </c>
      <c r="F22" s="13"/>
      <c r="G22" s="13"/>
      <c r="H22" s="13" t="n">
        <v>35</v>
      </c>
      <c r="I22" s="13" t="n">
        <v>35</v>
      </c>
      <c r="J22" s="13"/>
      <c r="K22" s="13"/>
      <c r="L22" s="13" t="n">
        <v>15.4</v>
      </c>
      <c r="M22" s="13" t="n">
        <v>15.4</v>
      </c>
      <c r="N22" s="13"/>
      <c r="O22" s="13"/>
      <c r="P22" s="13"/>
      <c r="Q22" s="14"/>
      <c r="R22" s="13"/>
      <c r="S22" s="13"/>
      <c r="T22" s="14"/>
      <c r="U22" s="13"/>
      <c r="V22" s="13" t="n">
        <v>69</v>
      </c>
      <c r="W22" s="14"/>
      <c r="X22" s="13"/>
      <c r="Y22" s="13"/>
      <c r="Z22" s="13"/>
      <c r="AA22" s="13"/>
    </row>
    <row r="23" customFormat="false" ht="18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</row>
    <row r="24" customFormat="false" ht="18" hidden="false" customHeight="true" outlineLevel="0" collapsed="false">
      <c r="A24" s="17" t="s">
        <v>4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8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8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8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8" hidden="false" customHeight="true" outlineLevel="0" collapsed="false">
      <c r="A28" s="2" t="s">
        <v>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4" t="s">
        <v>1</v>
      </c>
      <c r="Z29" s="4"/>
    </row>
    <row r="30" customFormat="false" ht="18" hidden="false" customHeight="true" outlineLevel="0" collapsed="false">
      <c r="A30" s="4" t="s">
        <v>41</v>
      </c>
      <c r="B30" s="4"/>
      <c r="C30" s="5"/>
      <c r="D30" s="6" t="s">
        <v>3</v>
      </c>
      <c r="E30" s="5"/>
      <c r="F30" s="6" t="s">
        <v>4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4" t="s">
        <v>5</v>
      </c>
      <c r="Y30" s="4"/>
      <c r="Z30" s="4"/>
    </row>
    <row r="31" customFormat="false" ht="18" hidden="false" customHeight="true" outlineLevel="0" collapsed="false">
      <c r="A31" s="7" t="s">
        <v>6</v>
      </c>
      <c r="B31" s="8" t="s">
        <v>7</v>
      </c>
      <c r="C31" s="8" t="s">
        <v>8</v>
      </c>
      <c r="D31" s="8" t="s">
        <v>9</v>
      </c>
      <c r="E31" s="8"/>
      <c r="F31" s="8"/>
      <c r="G31" s="8"/>
      <c r="H31" s="8" t="s">
        <v>10</v>
      </c>
      <c r="I31" s="8"/>
      <c r="J31" s="8"/>
      <c r="K31" s="8"/>
      <c r="L31" s="8" t="s">
        <v>11</v>
      </c>
      <c r="M31" s="8"/>
      <c r="N31" s="8"/>
      <c r="O31" s="8"/>
      <c r="P31" s="8" t="s">
        <v>12</v>
      </c>
      <c r="Q31" s="8"/>
      <c r="R31" s="8"/>
      <c r="S31" s="8"/>
      <c r="T31" s="8" t="s">
        <v>13</v>
      </c>
      <c r="U31" s="8"/>
      <c r="V31" s="8" t="s">
        <v>14</v>
      </c>
      <c r="W31" s="8"/>
      <c r="X31" s="8" t="s">
        <v>15</v>
      </c>
      <c r="Y31" s="8" t="s">
        <v>16</v>
      </c>
      <c r="Z31" s="8" t="s">
        <v>17</v>
      </c>
      <c r="AA31" s="9" t="s">
        <v>18</v>
      </c>
    </row>
    <row r="32" customFormat="false" ht="18" hidden="false" customHeight="true" outlineLevel="0" collapsed="false">
      <c r="A32" s="10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9"/>
    </row>
    <row r="33" customFormat="false" ht="18" hidden="false" customHeight="true" outlineLevel="0" collapsed="false">
      <c r="A33" s="11" t="s">
        <v>19</v>
      </c>
      <c r="B33" s="8"/>
      <c r="C33" s="8"/>
      <c r="D33" s="8" t="s">
        <v>20</v>
      </c>
      <c r="E33" s="8" t="s">
        <v>21</v>
      </c>
      <c r="F33" s="8"/>
      <c r="G33" s="8" t="s">
        <v>22</v>
      </c>
      <c r="H33" s="8" t="s">
        <v>23</v>
      </c>
      <c r="I33" s="8" t="s">
        <v>21</v>
      </c>
      <c r="J33" s="8"/>
      <c r="K33" s="8" t="s">
        <v>22</v>
      </c>
      <c r="L33" s="8" t="s">
        <v>23</v>
      </c>
      <c r="M33" s="8" t="s">
        <v>21</v>
      </c>
      <c r="N33" s="8"/>
      <c r="O33" s="8" t="s">
        <v>22</v>
      </c>
      <c r="P33" s="8" t="s">
        <v>23</v>
      </c>
      <c r="Q33" s="8" t="s">
        <v>21</v>
      </c>
      <c r="R33" s="8"/>
      <c r="S33" s="8" t="s">
        <v>22</v>
      </c>
      <c r="T33" s="8" t="s">
        <v>21</v>
      </c>
      <c r="U33" s="8" t="s">
        <v>22</v>
      </c>
      <c r="V33" s="8" t="s">
        <v>21</v>
      </c>
      <c r="W33" s="8" t="s">
        <v>22</v>
      </c>
      <c r="X33" s="8"/>
      <c r="Y33" s="8"/>
      <c r="Z33" s="8"/>
      <c r="AA33" s="9"/>
    </row>
    <row r="34" customFormat="false" ht="18" hidden="false" customHeight="true" outlineLevel="0" collapsed="false">
      <c r="A34" s="10"/>
      <c r="B34" s="8"/>
      <c r="C34" s="8"/>
      <c r="D34" s="8"/>
      <c r="E34" s="8" t="s">
        <v>24</v>
      </c>
      <c r="F34" s="8" t="s">
        <v>25</v>
      </c>
      <c r="G34" s="8"/>
      <c r="H34" s="8"/>
      <c r="I34" s="8" t="s">
        <v>24</v>
      </c>
      <c r="J34" s="8" t="s">
        <v>25</v>
      </c>
      <c r="K34" s="8"/>
      <c r="L34" s="8"/>
      <c r="M34" s="8" t="s">
        <v>24</v>
      </c>
      <c r="N34" s="8" t="s">
        <v>25</v>
      </c>
      <c r="O34" s="8"/>
      <c r="P34" s="8"/>
      <c r="Q34" s="8" t="s">
        <v>24</v>
      </c>
      <c r="R34" s="8" t="s">
        <v>25</v>
      </c>
      <c r="S34" s="8"/>
      <c r="T34" s="8"/>
      <c r="U34" s="8"/>
      <c r="V34" s="8"/>
      <c r="W34" s="8"/>
      <c r="X34" s="8"/>
      <c r="Y34" s="8"/>
      <c r="Z34" s="8"/>
      <c r="AA34" s="9"/>
    </row>
    <row r="35" customFormat="false" ht="18" hidden="false" customHeight="true" outlineLevel="0" collapsed="false">
      <c r="A35" s="12" t="s">
        <v>26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9"/>
    </row>
    <row r="36" customFormat="false" ht="18" hidden="false" customHeight="true" outlineLevel="0" collapsed="false">
      <c r="A36" s="13" t="s">
        <v>20</v>
      </c>
      <c r="B36" s="14" t="n">
        <f aca="false">SUM(B37:B49,B62:B67)</f>
        <v>3275.3</v>
      </c>
      <c r="C36" s="13"/>
      <c r="D36" s="14"/>
      <c r="E36" s="14"/>
      <c r="F36" s="14"/>
      <c r="G36" s="14"/>
      <c r="H36" s="14" t="n">
        <f aca="false">SUM(H37:H49,H62:H67)</f>
        <v>2661.3</v>
      </c>
      <c r="I36" s="14" t="n">
        <f aca="false">SUM(I37:I49,I62:I67)</f>
        <v>2661.3</v>
      </c>
      <c r="J36" s="14"/>
      <c r="K36" s="14"/>
      <c r="L36" s="14" t="n">
        <f aca="false">SUM(L37:L49,L62:L67)</f>
        <v>614</v>
      </c>
      <c r="M36" s="14" t="n">
        <f aca="false">SUM(M37:M49,M62:M67)</f>
        <v>614</v>
      </c>
      <c r="N36" s="14"/>
      <c r="O36" s="14"/>
      <c r="P36" s="14"/>
      <c r="Q36" s="14"/>
      <c r="R36" s="14"/>
      <c r="S36" s="14"/>
      <c r="T36" s="14"/>
      <c r="U36" s="14"/>
      <c r="V36" s="14" t="n">
        <v>78</v>
      </c>
      <c r="W36" s="14"/>
      <c r="X36" s="13"/>
      <c r="Y36" s="13"/>
      <c r="Z36" s="13"/>
      <c r="AA36" s="13"/>
    </row>
    <row r="37" customFormat="false" ht="18" hidden="false" customHeight="true" outlineLevel="0" collapsed="false">
      <c r="A37" s="13" t="s">
        <v>29</v>
      </c>
      <c r="B37" s="14" t="n">
        <v>550.9</v>
      </c>
      <c r="C37" s="13" t="n">
        <v>100</v>
      </c>
      <c r="D37" s="14" t="n">
        <v>550.9</v>
      </c>
      <c r="E37" s="14" t="n">
        <v>550.9</v>
      </c>
      <c r="F37" s="14"/>
      <c r="G37" s="14"/>
      <c r="H37" s="14" t="n">
        <v>412.4</v>
      </c>
      <c r="I37" s="14" t="n">
        <v>412.4</v>
      </c>
      <c r="J37" s="14"/>
      <c r="K37" s="14"/>
      <c r="L37" s="14" t="n">
        <v>138.5</v>
      </c>
      <c r="M37" s="14" t="n">
        <v>138.5</v>
      </c>
      <c r="N37" s="14"/>
      <c r="O37" s="14"/>
      <c r="P37" s="14"/>
      <c r="Q37" s="14"/>
      <c r="R37" s="14"/>
      <c r="S37" s="14"/>
      <c r="T37" s="14"/>
      <c r="U37" s="14"/>
      <c r="V37" s="14" t="n">
        <v>79</v>
      </c>
      <c r="W37" s="14"/>
      <c r="X37" s="13"/>
      <c r="Y37" s="13"/>
      <c r="Z37" s="13"/>
      <c r="AA37" s="13"/>
    </row>
    <row r="38" customFormat="false" ht="18" hidden="false" customHeight="true" outlineLevel="0" collapsed="false">
      <c r="A38" s="13" t="s">
        <v>38</v>
      </c>
      <c r="B38" s="14" t="n">
        <v>474</v>
      </c>
      <c r="C38" s="13" t="n">
        <v>100</v>
      </c>
      <c r="D38" s="14" t="n">
        <v>474</v>
      </c>
      <c r="E38" s="14" t="n">
        <v>474</v>
      </c>
      <c r="F38" s="14"/>
      <c r="G38" s="14"/>
      <c r="H38" s="14" t="n">
        <v>417</v>
      </c>
      <c r="I38" s="14" t="n">
        <v>417</v>
      </c>
      <c r="J38" s="14"/>
      <c r="K38" s="14"/>
      <c r="L38" s="14" t="n">
        <v>57</v>
      </c>
      <c r="M38" s="14" t="n">
        <v>57</v>
      </c>
      <c r="N38" s="14"/>
      <c r="O38" s="14"/>
      <c r="P38" s="14"/>
      <c r="Q38" s="14"/>
      <c r="R38" s="14"/>
      <c r="S38" s="14"/>
      <c r="T38" s="14"/>
      <c r="U38" s="14"/>
      <c r="V38" s="14" t="n">
        <v>81</v>
      </c>
      <c r="W38" s="14"/>
      <c r="X38" s="13"/>
      <c r="Y38" s="13"/>
      <c r="Z38" s="13"/>
      <c r="AA38" s="13"/>
    </row>
    <row r="39" customFormat="false" ht="18" hidden="false" customHeight="true" outlineLevel="0" collapsed="false">
      <c r="A39" s="13" t="s">
        <v>28</v>
      </c>
      <c r="B39" s="14" t="n">
        <v>380.5</v>
      </c>
      <c r="C39" s="13" t="n">
        <v>100</v>
      </c>
      <c r="D39" s="14" t="n">
        <v>380.5</v>
      </c>
      <c r="E39" s="14" t="n">
        <v>380.5</v>
      </c>
      <c r="F39" s="14"/>
      <c r="G39" s="14"/>
      <c r="H39" s="14" t="n">
        <v>380.5</v>
      </c>
      <c r="I39" s="14" t="n">
        <v>380.5</v>
      </c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 t="n">
        <v>81</v>
      </c>
      <c r="W39" s="14"/>
      <c r="X39" s="13"/>
      <c r="Y39" s="13"/>
      <c r="Z39" s="13"/>
      <c r="AA39" s="13"/>
    </row>
    <row r="40" customFormat="false" ht="18" hidden="false" customHeight="true" outlineLevel="0" collapsed="false">
      <c r="A40" s="13" t="s">
        <v>27</v>
      </c>
      <c r="B40" s="14" t="n">
        <v>313</v>
      </c>
      <c r="C40" s="13" t="n">
        <v>100</v>
      </c>
      <c r="D40" s="14" t="n">
        <v>313</v>
      </c>
      <c r="E40" s="14" t="n">
        <v>313</v>
      </c>
      <c r="F40" s="14"/>
      <c r="G40" s="14"/>
      <c r="H40" s="14" t="n">
        <v>263.7</v>
      </c>
      <c r="I40" s="14" t="n">
        <v>263.7</v>
      </c>
      <c r="J40" s="14"/>
      <c r="K40" s="14"/>
      <c r="L40" s="14" t="n">
        <v>49.3</v>
      </c>
      <c r="M40" s="14" t="n">
        <v>49.3</v>
      </c>
      <c r="N40" s="14"/>
      <c r="O40" s="14"/>
      <c r="P40" s="14"/>
      <c r="Q40" s="14"/>
      <c r="R40" s="14"/>
      <c r="S40" s="14"/>
      <c r="T40" s="14"/>
      <c r="U40" s="14"/>
      <c r="V40" s="14" t="n">
        <v>77</v>
      </c>
      <c r="W40" s="14"/>
      <c r="X40" s="13"/>
      <c r="Y40" s="13"/>
      <c r="Z40" s="13"/>
      <c r="AA40" s="13"/>
    </row>
    <row r="41" customFormat="false" ht="18" hidden="false" customHeight="true" outlineLevel="0" collapsed="false">
      <c r="A41" s="13" t="s">
        <v>30</v>
      </c>
      <c r="B41" s="14" t="n">
        <v>316.5</v>
      </c>
      <c r="C41" s="13" t="n">
        <v>100</v>
      </c>
      <c r="D41" s="14" t="n">
        <v>316.5</v>
      </c>
      <c r="E41" s="14" t="n">
        <v>316.5</v>
      </c>
      <c r="F41" s="14"/>
      <c r="G41" s="14"/>
      <c r="H41" s="14" t="n">
        <v>295.5</v>
      </c>
      <c r="I41" s="14" t="n">
        <v>295.5</v>
      </c>
      <c r="J41" s="14"/>
      <c r="K41" s="14"/>
      <c r="L41" s="14" t="n">
        <v>21</v>
      </c>
      <c r="M41" s="14" t="n">
        <v>21</v>
      </c>
      <c r="N41" s="14"/>
      <c r="O41" s="14"/>
      <c r="P41" s="14"/>
      <c r="Q41" s="14"/>
      <c r="R41" s="14"/>
      <c r="S41" s="14"/>
      <c r="T41" s="14"/>
      <c r="U41" s="14"/>
      <c r="V41" s="14" t="n">
        <v>82</v>
      </c>
      <c r="W41" s="14"/>
      <c r="X41" s="13"/>
      <c r="Y41" s="13"/>
      <c r="Z41" s="13"/>
      <c r="AA41" s="13"/>
    </row>
    <row r="42" customFormat="false" ht="18" hidden="false" customHeight="true" outlineLevel="0" collapsed="false">
      <c r="A42" s="13" t="s">
        <v>42</v>
      </c>
      <c r="B42" s="14" t="n">
        <v>250.4</v>
      </c>
      <c r="C42" s="13" t="n">
        <v>100</v>
      </c>
      <c r="D42" s="14" t="n">
        <v>250.4</v>
      </c>
      <c r="E42" s="14" t="n">
        <v>250.4</v>
      </c>
      <c r="F42" s="14"/>
      <c r="G42" s="14"/>
      <c r="H42" s="14" t="n">
        <v>188.2</v>
      </c>
      <c r="I42" s="14" t="n">
        <v>188.2</v>
      </c>
      <c r="J42" s="14"/>
      <c r="K42" s="14"/>
      <c r="L42" s="14" t="n">
        <v>62.2</v>
      </c>
      <c r="M42" s="14" t="n">
        <v>62.2</v>
      </c>
      <c r="N42" s="14"/>
      <c r="O42" s="14"/>
      <c r="P42" s="14"/>
      <c r="Q42" s="14"/>
      <c r="R42" s="14"/>
      <c r="S42" s="14"/>
      <c r="T42" s="14"/>
      <c r="U42" s="14"/>
      <c r="V42" s="14" t="n">
        <v>75</v>
      </c>
      <c r="W42" s="14"/>
      <c r="X42" s="13"/>
      <c r="Y42" s="13"/>
      <c r="Z42" s="13"/>
      <c r="AA42" s="13"/>
    </row>
    <row r="43" customFormat="false" ht="18" hidden="false" customHeight="true" outlineLevel="0" collapsed="false">
      <c r="A43" s="13" t="s">
        <v>34</v>
      </c>
      <c r="B43" s="14" t="n">
        <v>143.5</v>
      </c>
      <c r="C43" s="13" t="n">
        <v>100</v>
      </c>
      <c r="D43" s="14" t="n">
        <v>143.5</v>
      </c>
      <c r="E43" s="14" t="n">
        <v>143.5</v>
      </c>
      <c r="F43" s="14"/>
      <c r="G43" s="14"/>
      <c r="H43" s="14" t="n">
        <v>33.5</v>
      </c>
      <c r="I43" s="14" t="n">
        <v>33.5</v>
      </c>
      <c r="J43" s="14"/>
      <c r="K43" s="14"/>
      <c r="L43" s="14" t="n">
        <v>110</v>
      </c>
      <c r="M43" s="14" t="n">
        <v>110</v>
      </c>
      <c r="N43" s="14"/>
      <c r="O43" s="14"/>
      <c r="P43" s="14"/>
      <c r="Q43" s="14"/>
      <c r="R43" s="14"/>
      <c r="S43" s="14"/>
      <c r="T43" s="14"/>
      <c r="U43" s="14"/>
      <c r="V43" s="14" t="n">
        <v>51</v>
      </c>
      <c r="W43" s="14"/>
      <c r="X43" s="13"/>
      <c r="Y43" s="13"/>
      <c r="Z43" s="13"/>
      <c r="AA43" s="13"/>
    </row>
    <row r="44" customFormat="false" ht="18" hidden="false" customHeight="true" outlineLevel="0" collapsed="false">
      <c r="A44" s="13" t="s">
        <v>43</v>
      </c>
      <c r="B44" s="14" t="n">
        <v>144</v>
      </c>
      <c r="C44" s="13" t="n">
        <v>100</v>
      </c>
      <c r="D44" s="14" t="n">
        <v>144</v>
      </c>
      <c r="E44" s="14" t="n">
        <v>144</v>
      </c>
      <c r="F44" s="14"/>
      <c r="G44" s="14"/>
      <c r="H44" s="14" t="n">
        <v>99</v>
      </c>
      <c r="I44" s="14" t="n">
        <v>99</v>
      </c>
      <c r="J44" s="14"/>
      <c r="K44" s="14"/>
      <c r="L44" s="14" t="n">
        <v>45</v>
      </c>
      <c r="M44" s="14" t="n">
        <v>45</v>
      </c>
      <c r="N44" s="14"/>
      <c r="O44" s="14"/>
      <c r="P44" s="14"/>
      <c r="Q44" s="14"/>
      <c r="R44" s="14"/>
      <c r="S44" s="14"/>
      <c r="T44" s="14"/>
      <c r="U44" s="14"/>
      <c r="V44" s="14" t="n">
        <v>72</v>
      </c>
      <c r="W44" s="14"/>
      <c r="X44" s="13"/>
      <c r="Y44" s="13"/>
      <c r="Z44" s="13"/>
      <c r="AA44" s="13"/>
    </row>
    <row r="45" customFormat="false" ht="18" hidden="false" customHeight="true" outlineLevel="0" collapsed="false">
      <c r="A45" s="13" t="s">
        <v>44</v>
      </c>
      <c r="B45" s="14" t="n">
        <v>139.5</v>
      </c>
      <c r="C45" s="13" t="n">
        <v>100</v>
      </c>
      <c r="D45" s="14" t="n">
        <v>139.5</v>
      </c>
      <c r="E45" s="14" t="n">
        <v>139.5</v>
      </c>
      <c r="F45" s="14"/>
      <c r="G45" s="14"/>
      <c r="H45" s="14" t="n">
        <v>139.5</v>
      </c>
      <c r="I45" s="14" t="n">
        <v>139.5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 t="n">
        <v>89</v>
      </c>
      <c r="W45" s="14"/>
      <c r="X45" s="13"/>
      <c r="Y45" s="13"/>
      <c r="Z45" s="13"/>
      <c r="AA45" s="13"/>
    </row>
    <row r="46" customFormat="false" ht="18" hidden="false" customHeight="true" outlineLevel="0" collapsed="false">
      <c r="A46" s="13" t="s">
        <v>45</v>
      </c>
      <c r="B46" s="14" t="n">
        <v>110.5</v>
      </c>
      <c r="C46" s="13" t="n">
        <v>100</v>
      </c>
      <c r="D46" s="14" t="n">
        <v>110.5</v>
      </c>
      <c r="E46" s="14" t="n">
        <v>110.5</v>
      </c>
      <c r="F46" s="14"/>
      <c r="G46" s="14"/>
      <c r="H46" s="14" t="n">
        <v>78.5</v>
      </c>
      <c r="I46" s="14" t="n">
        <v>78.5</v>
      </c>
      <c r="J46" s="14"/>
      <c r="K46" s="14"/>
      <c r="L46" s="14" t="n">
        <v>32</v>
      </c>
      <c r="M46" s="14" t="n">
        <v>32</v>
      </c>
      <c r="N46" s="14"/>
      <c r="O46" s="14"/>
      <c r="P46" s="14"/>
      <c r="Q46" s="14"/>
      <c r="R46" s="14"/>
      <c r="S46" s="14"/>
      <c r="T46" s="14"/>
      <c r="U46" s="14"/>
      <c r="V46" s="14" t="n">
        <v>76</v>
      </c>
      <c r="W46" s="14"/>
      <c r="X46" s="13"/>
      <c r="Y46" s="13"/>
      <c r="Z46" s="13"/>
      <c r="AA46" s="13"/>
    </row>
    <row r="47" customFormat="false" ht="18" hidden="false" customHeight="true" outlineLevel="0" collapsed="false">
      <c r="A47" s="13" t="s">
        <v>37</v>
      </c>
      <c r="B47" s="14" t="n">
        <v>69.5</v>
      </c>
      <c r="C47" s="13" t="n">
        <v>100</v>
      </c>
      <c r="D47" s="14" t="n">
        <v>69.5</v>
      </c>
      <c r="E47" s="14" t="n">
        <v>69.5</v>
      </c>
      <c r="F47" s="14"/>
      <c r="G47" s="14"/>
      <c r="H47" s="14" t="n">
        <v>51.5</v>
      </c>
      <c r="I47" s="14" t="n">
        <v>51.5</v>
      </c>
      <c r="J47" s="14"/>
      <c r="K47" s="14"/>
      <c r="L47" s="14" t="n">
        <v>18</v>
      </c>
      <c r="M47" s="14" t="n">
        <v>18</v>
      </c>
      <c r="N47" s="14"/>
      <c r="O47" s="14"/>
      <c r="P47" s="14"/>
      <c r="Q47" s="14"/>
      <c r="R47" s="14"/>
      <c r="S47" s="14"/>
      <c r="T47" s="14"/>
      <c r="U47" s="14"/>
      <c r="V47" s="14" t="n">
        <v>79</v>
      </c>
      <c r="W47" s="14"/>
      <c r="X47" s="13"/>
      <c r="Y47" s="13"/>
      <c r="Z47" s="13"/>
      <c r="AA47" s="13"/>
    </row>
    <row r="48" customFormat="false" ht="18" hidden="false" customHeight="true" outlineLevel="0" collapsed="false">
      <c r="A48" s="13" t="s">
        <v>46</v>
      </c>
      <c r="B48" s="14" t="n">
        <v>106</v>
      </c>
      <c r="C48" s="13" t="n">
        <v>100</v>
      </c>
      <c r="D48" s="14" t="n">
        <v>106</v>
      </c>
      <c r="E48" s="14" t="n">
        <v>106</v>
      </c>
      <c r="F48" s="14"/>
      <c r="G48" s="14"/>
      <c r="H48" s="14" t="n">
        <v>87</v>
      </c>
      <c r="I48" s="14" t="n">
        <v>87</v>
      </c>
      <c r="J48" s="14"/>
      <c r="K48" s="14"/>
      <c r="L48" s="14" t="n">
        <v>19</v>
      </c>
      <c r="M48" s="14" t="n">
        <v>19</v>
      </c>
      <c r="N48" s="14"/>
      <c r="O48" s="14"/>
      <c r="P48" s="14"/>
      <c r="Q48" s="14"/>
      <c r="R48" s="14"/>
      <c r="S48" s="14"/>
      <c r="T48" s="14"/>
      <c r="U48" s="14"/>
      <c r="V48" s="14" t="n">
        <v>85</v>
      </c>
      <c r="W48" s="14"/>
      <c r="X48" s="13"/>
      <c r="Y48" s="13"/>
      <c r="Z48" s="13"/>
      <c r="AA48" s="13"/>
    </row>
    <row r="49" customFormat="false" ht="18" hidden="false" customHeight="true" outlineLevel="0" collapsed="false">
      <c r="A49" s="13" t="s">
        <v>32</v>
      </c>
      <c r="B49" s="14" t="n">
        <v>73</v>
      </c>
      <c r="C49" s="13" t="n">
        <v>100</v>
      </c>
      <c r="D49" s="14" t="n">
        <v>73</v>
      </c>
      <c r="E49" s="14" t="n">
        <v>73</v>
      </c>
      <c r="F49" s="14"/>
      <c r="G49" s="14"/>
      <c r="H49" s="14" t="n">
        <v>73</v>
      </c>
      <c r="I49" s="14" t="n">
        <v>73</v>
      </c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 t="n">
        <v>89</v>
      </c>
      <c r="W49" s="14"/>
      <c r="X49" s="13"/>
      <c r="Y49" s="13"/>
      <c r="Z49" s="13"/>
      <c r="AA49" s="13"/>
    </row>
    <row r="50" customFormat="false" ht="18" hidden="false" customHeight="true" outlineLevel="0" collapsed="false">
      <c r="A50" s="19" t="s">
        <v>40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</row>
    <row r="51" customFormat="false" ht="18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</row>
    <row r="52" customFormat="false" ht="18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</row>
    <row r="53" customFormat="false" ht="18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8" hidden="false" customHeight="tru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8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4" t="s">
        <v>1</v>
      </c>
      <c r="Z55" s="4"/>
    </row>
    <row r="56" customFormat="false" ht="18" hidden="false" customHeight="true" outlineLevel="0" collapsed="false">
      <c r="A56" s="4" t="s">
        <v>41</v>
      </c>
      <c r="B56" s="4"/>
      <c r="C56" s="5"/>
      <c r="D56" s="6" t="s">
        <v>3</v>
      </c>
      <c r="E56" s="5"/>
      <c r="F56" s="6" t="s">
        <v>4</v>
      </c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4" t="s">
        <v>5</v>
      </c>
      <c r="Y56" s="4"/>
      <c r="Z56" s="4"/>
    </row>
    <row r="57" customFormat="false" ht="18" hidden="false" customHeight="true" outlineLevel="0" collapsed="false">
      <c r="A57" s="7" t="s">
        <v>6</v>
      </c>
      <c r="B57" s="8" t="s">
        <v>7</v>
      </c>
      <c r="C57" s="8" t="s">
        <v>8</v>
      </c>
      <c r="D57" s="8" t="s">
        <v>9</v>
      </c>
      <c r="E57" s="8"/>
      <c r="F57" s="8"/>
      <c r="G57" s="8"/>
      <c r="H57" s="8" t="s">
        <v>10</v>
      </c>
      <c r="I57" s="8"/>
      <c r="J57" s="8"/>
      <c r="K57" s="8"/>
      <c r="L57" s="8" t="s">
        <v>47</v>
      </c>
      <c r="M57" s="8"/>
      <c r="N57" s="8"/>
      <c r="O57" s="8"/>
      <c r="P57" s="8" t="s">
        <v>12</v>
      </c>
      <c r="Q57" s="8"/>
      <c r="R57" s="8"/>
      <c r="S57" s="8"/>
      <c r="T57" s="8" t="s">
        <v>13</v>
      </c>
      <c r="U57" s="8"/>
      <c r="V57" s="8" t="s">
        <v>14</v>
      </c>
      <c r="W57" s="8"/>
      <c r="X57" s="8" t="s">
        <v>15</v>
      </c>
      <c r="Y57" s="8" t="s">
        <v>16</v>
      </c>
      <c r="Z57" s="8" t="s">
        <v>17</v>
      </c>
      <c r="AA57" s="9" t="s">
        <v>18</v>
      </c>
    </row>
    <row r="58" customFormat="false" ht="18" hidden="false" customHeight="true" outlineLevel="0" collapsed="false">
      <c r="A58" s="10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9"/>
    </row>
    <row r="59" customFormat="false" ht="18" hidden="false" customHeight="true" outlineLevel="0" collapsed="false">
      <c r="A59" s="11" t="s">
        <v>19</v>
      </c>
      <c r="B59" s="8"/>
      <c r="C59" s="8"/>
      <c r="D59" s="8" t="s">
        <v>20</v>
      </c>
      <c r="E59" s="8" t="s">
        <v>21</v>
      </c>
      <c r="F59" s="8"/>
      <c r="G59" s="8" t="s">
        <v>22</v>
      </c>
      <c r="H59" s="8" t="s">
        <v>23</v>
      </c>
      <c r="I59" s="8" t="s">
        <v>21</v>
      </c>
      <c r="J59" s="8"/>
      <c r="K59" s="8" t="s">
        <v>22</v>
      </c>
      <c r="L59" s="8" t="s">
        <v>23</v>
      </c>
      <c r="M59" s="8" t="s">
        <v>21</v>
      </c>
      <c r="N59" s="8"/>
      <c r="O59" s="8" t="s">
        <v>22</v>
      </c>
      <c r="P59" s="8" t="s">
        <v>23</v>
      </c>
      <c r="Q59" s="8" t="s">
        <v>21</v>
      </c>
      <c r="R59" s="8"/>
      <c r="S59" s="8" t="s">
        <v>22</v>
      </c>
      <c r="T59" s="8" t="s">
        <v>21</v>
      </c>
      <c r="U59" s="8" t="s">
        <v>22</v>
      </c>
      <c r="V59" s="8" t="s">
        <v>21</v>
      </c>
      <c r="W59" s="8" t="s">
        <v>22</v>
      </c>
      <c r="X59" s="8"/>
      <c r="Y59" s="8"/>
      <c r="Z59" s="8"/>
      <c r="AA59" s="9"/>
    </row>
    <row r="60" customFormat="false" ht="18" hidden="false" customHeight="true" outlineLevel="0" collapsed="false">
      <c r="A60" s="10"/>
      <c r="B60" s="8"/>
      <c r="C60" s="8"/>
      <c r="D60" s="8"/>
      <c r="E60" s="8" t="s">
        <v>24</v>
      </c>
      <c r="F60" s="8" t="s">
        <v>25</v>
      </c>
      <c r="G60" s="8"/>
      <c r="H60" s="8"/>
      <c r="I60" s="8" t="s">
        <v>24</v>
      </c>
      <c r="J60" s="8" t="s">
        <v>25</v>
      </c>
      <c r="K60" s="8"/>
      <c r="L60" s="8"/>
      <c r="M60" s="8" t="s">
        <v>24</v>
      </c>
      <c r="N60" s="8" t="s">
        <v>25</v>
      </c>
      <c r="O60" s="8"/>
      <c r="P60" s="8"/>
      <c r="Q60" s="8" t="s">
        <v>24</v>
      </c>
      <c r="R60" s="8" t="s">
        <v>25</v>
      </c>
      <c r="S60" s="8"/>
      <c r="T60" s="8"/>
      <c r="U60" s="8"/>
      <c r="V60" s="8"/>
      <c r="W60" s="8"/>
      <c r="X60" s="8"/>
      <c r="Y60" s="8"/>
      <c r="Z60" s="8"/>
      <c r="AA60" s="9"/>
    </row>
    <row r="61" customFormat="false" ht="18" hidden="false" customHeight="true" outlineLevel="0" collapsed="false">
      <c r="A61" s="12" t="s">
        <v>26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9"/>
    </row>
    <row r="62" customFormat="false" ht="18" hidden="false" customHeight="true" outlineLevel="0" collapsed="false">
      <c r="A62" s="13" t="s">
        <v>48</v>
      </c>
      <c r="B62" s="14" t="n">
        <v>55.5</v>
      </c>
      <c r="C62" s="13" t="n">
        <v>100</v>
      </c>
      <c r="D62" s="14" t="n">
        <v>55.5</v>
      </c>
      <c r="E62" s="14" t="n">
        <v>55.5</v>
      </c>
      <c r="F62" s="14"/>
      <c r="G62" s="14"/>
      <c r="H62" s="14" t="n">
        <v>37.5</v>
      </c>
      <c r="I62" s="14" t="n">
        <v>37.5</v>
      </c>
      <c r="J62" s="14"/>
      <c r="K62" s="14"/>
      <c r="L62" s="14" t="n">
        <v>18</v>
      </c>
      <c r="M62" s="14" t="n">
        <v>18</v>
      </c>
      <c r="N62" s="14"/>
      <c r="O62" s="14"/>
      <c r="P62" s="14"/>
      <c r="Q62" s="14"/>
      <c r="R62" s="14"/>
      <c r="S62" s="14"/>
      <c r="T62" s="14"/>
      <c r="U62" s="14"/>
      <c r="V62" s="14" t="n">
        <v>70</v>
      </c>
      <c r="W62" s="14"/>
      <c r="X62" s="13"/>
      <c r="Y62" s="13"/>
      <c r="Z62" s="13"/>
      <c r="AA62" s="13"/>
    </row>
    <row r="63" customFormat="false" ht="18" hidden="false" customHeight="true" outlineLevel="0" collapsed="false">
      <c r="A63" s="13" t="s">
        <v>39</v>
      </c>
      <c r="B63" s="14" t="n">
        <v>46.8</v>
      </c>
      <c r="C63" s="13" t="n">
        <v>100</v>
      </c>
      <c r="D63" s="14" t="n">
        <v>46.8</v>
      </c>
      <c r="E63" s="14" t="n">
        <v>46.8</v>
      </c>
      <c r="F63" s="14"/>
      <c r="G63" s="14"/>
      <c r="H63" s="14" t="n">
        <v>34</v>
      </c>
      <c r="I63" s="14" t="n">
        <v>34</v>
      </c>
      <c r="J63" s="14"/>
      <c r="K63" s="14"/>
      <c r="L63" s="14" t="n">
        <v>12.8</v>
      </c>
      <c r="M63" s="14" t="n">
        <v>12.8</v>
      </c>
      <c r="N63" s="14"/>
      <c r="O63" s="14"/>
      <c r="P63" s="14"/>
      <c r="Q63" s="14"/>
      <c r="R63" s="14"/>
      <c r="S63" s="14"/>
      <c r="T63" s="14"/>
      <c r="U63" s="14"/>
      <c r="V63" s="14" t="n">
        <v>79</v>
      </c>
      <c r="W63" s="14"/>
      <c r="X63" s="13"/>
      <c r="Y63" s="13"/>
      <c r="Z63" s="13"/>
      <c r="AA63" s="13"/>
    </row>
    <row r="64" customFormat="false" ht="18" hidden="false" customHeight="true" outlineLevel="0" collapsed="false">
      <c r="A64" s="13" t="s">
        <v>49</v>
      </c>
      <c r="B64" s="14" t="n">
        <v>30</v>
      </c>
      <c r="C64" s="13" t="n">
        <v>100</v>
      </c>
      <c r="D64" s="14" t="n">
        <v>30</v>
      </c>
      <c r="E64" s="14" t="n">
        <v>30</v>
      </c>
      <c r="F64" s="14"/>
      <c r="G64" s="14"/>
      <c r="H64" s="14" t="n">
        <v>30</v>
      </c>
      <c r="I64" s="14" t="n">
        <v>30</v>
      </c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 t="n">
        <v>81</v>
      </c>
      <c r="W64" s="14"/>
      <c r="X64" s="13"/>
      <c r="Y64" s="13"/>
      <c r="Z64" s="13"/>
      <c r="AA64" s="13"/>
    </row>
    <row r="65" customFormat="false" ht="18" hidden="false" customHeight="true" outlineLevel="0" collapsed="false">
      <c r="A65" s="13" t="s">
        <v>35</v>
      </c>
      <c r="B65" s="14" t="n">
        <v>31.2</v>
      </c>
      <c r="C65" s="13" t="n">
        <v>100</v>
      </c>
      <c r="D65" s="14" t="n">
        <v>31.2</v>
      </c>
      <c r="E65" s="14" t="n">
        <v>31.2</v>
      </c>
      <c r="F65" s="14"/>
      <c r="G65" s="14"/>
      <c r="H65" s="14"/>
      <c r="I65" s="14"/>
      <c r="J65" s="14"/>
      <c r="K65" s="14"/>
      <c r="L65" s="14" t="n">
        <v>31.2</v>
      </c>
      <c r="M65" s="14" t="n">
        <v>31.2</v>
      </c>
      <c r="N65" s="14"/>
      <c r="O65" s="14"/>
      <c r="P65" s="14"/>
      <c r="Q65" s="14"/>
      <c r="R65" s="14"/>
      <c r="S65" s="14"/>
      <c r="T65" s="14"/>
      <c r="U65" s="14"/>
      <c r="V65" s="14" t="n">
        <v>56</v>
      </c>
      <c r="W65" s="14"/>
      <c r="X65" s="13"/>
      <c r="Y65" s="13"/>
      <c r="Z65" s="13"/>
      <c r="AA65" s="13"/>
    </row>
    <row r="66" customFormat="false" ht="18" hidden="false" customHeight="true" outlineLevel="0" collapsed="false">
      <c r="A66" s="13" t="s">
        <v>50</v>
      </c>
      <c r="B66" s="14" t="n">
        <v>33</v>
      </c>
      <c r="C66" s="13" t="n">
        <v>100</v>
      </c>
      <c r="D66" s="14" t="n">
        <v>33</v>
      </c>
      <c r="E66" s="14" t="n">
        <v>33</v>
      </c>
      <c r="F66" s="14"/>
      <c r="G66" s="14"/>
      <c r="H66" s="14" t="n">
        <v>33</v>
      </c>
      <c r="I66" s="14" t="n">
        <v>33</v>
      </c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 t="n">
        <v>81</v>
      </c>
      <c r="W66" s="14"/>
      <c r="X66" s="13"/>
      <c r="Y66" s="13"/>
      <c r="Z66" s="13"/>
      <c r="AA66" s="13"/>
    </row>
    <row r="67" customFormat="false" ht="18" hidden="false" customHeight="true" outlineLevel="0" collapsed="false">
      <c r="A67" s="13" t="s">
        <v>31</v>
      </c>
      <c r="B67" s="14" t="n">
        <v>7.5</v>
      </c>
      <c r="C67" s="13" t="n">
        <v>100</v>
      </c>
      <c r="D67" s="14" t="n">
        <v>7.5</v>
      </c>
      <c r="E67" s="14" t="n">
        <v>7.5</v>
      </c>
      <c r="F67" s="14"/>
      <c r="G67" s="14"/>
      <c r="H67" s="14" t="n">
        <v>7.5</v>
      </c>
      <c r="I67" s="14" t="n">
        <v>7.5</v>
      </c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 t="n">
        <v>90</v>
      </c>
      <c r="W67" s="14"/>
      <c r="X67" s="13"/>
      <c r="Y67" s="13"/>
      <c r="Z67" s="13"/>
      <c r="AA67" s="13"/>
    </row>
    <row r="68" customFormat="false" ht="18" hidden="false" customHeight="true" outlineLevel="0" collapsed="false">
      <c r="A68" s="20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</row>
    <row r="69" customFormat="false" ht="18" hidden="false" customHeight="true" outlineLevel="0" collapsed="false">
      <c r="A69" s="20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</row>
    <row r="70" customFormat="false" ht="18" hidden="false" customHeight="true" outlineLevel="0" collapsed="false">
      <c r="A70" s="20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</row>
    <row r="71" customFormat="false" ht="18" hidden="false" customHeight="true" outlineLevel="0" collapsed="false">
      <c r="A71" s="20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</row>
    <row r="72" customFormat="false" ht="18" hidden="false" customHeight="true" outlineLevel="0" collapsed="false">
      <c r="A72" s="20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</row>
    <row r="73" customFormat="false" ht="18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</row>
    <row r="74" customFormat="false" ht="18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</row>
    <row r="75" customFormat="false" ht="18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</row>
    <row r="76" customFormat="false" ht="18" hidden="false" customHeight="true" outlineLevel="0" collapsed="false">
      <c r="A76" s="19" t="s">
        <v>40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</row>
    <row r="77" customFormat="false" ht="18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</row>
    <row r="78" customFormat="false" ht="18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</row>
    <row r="79" customFormat="false" ht="18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8" hidden="false" customHeight="true" outlineLevel="0" collapsed="false">
      <c r="A80" s="2" t="s">
        <v>0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8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4" t="s">
        <v>1</v>
      </c>
      <c r="Z81" s="4"/>
    </row>
    <row r="82" customFormat="false" ht="18" hidden="false" customHeight="true" outlineLevel="0" collapsed="false">
      <c r="A82" s="4" t="s">
        <v>51</v>
      </c>
      <c r="B82" s="4"/>
      <c r="C82" s="5"/>
      <c r="D82" s="6" t="s">
        <v>3</v>
      </c>
      <c r="E82" s="5"/>
      <c r="F82" s="6" t="s">
        <v>4</v>
      </c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4" t="s">
        <v>5</v>
      </c>
      <c r="Y82" s="4"/>
      <c r="Z82" s="4"/>
    </row>
    <row r="83" customFormat="false" ht="18" hidden="false" customHeight="true" outlineLevel="0" collapsed="false">
      <c r="A83" s="7" t="s">
        <v>6</v>
      </c>
      <c r="B83" s="8" t="s">
        <v>7</v>
      </c>
      <c r="C83" s="8" t="s">
        <v>8</v>
      </c>
      <c r="D83" s="8" t="s">
        <v>9</v>
      </c>
      <c r="E83" s="8"/>
      <c r="F83" s="8"/>
      <c r="G83" s="8"/>
      <c r="H83" s="8" t="s">
        <v>10</v>
      </c>
      <c r="I83" s="8"/>
      <c r="J83" s="8"/>
      <c r="K83" s="8"/>
      <c r="L83" s="8" t="s">
        <v>11</v>
      </c>
      <c r="M83" s="8"/>
      <c r="N83" s="8"/>
      <c r="O83" s="8"/>
      <c r="P83" s="8" t="s">
        <v>12</v>
      </c>
      <c r="Q83" s="8"/>
      <c r="R83" s="8"/>
      <c r="S83" s="8"/>
      <c r="T83" s="8" t="s">
        <v>13</v>
      </c>
      <c r="U83" s="8"/>
      <c r="V83" s="8" t="s">
        <v>14</v>
      </c>
      <c r="W83" s="8"/>
      <c r="X83" s="8" t="s">
        <v>15</v>
      </c>
      <c r="Y83" s="8" t="s">
        <v>16</v>
      </c>
      <c r="Z83" s="8" t="s">
        <v>17</v>
      </c>
      <c r="AA83" s="9" t="s">
        <v>18</v>
      </c>
    </row>
    <row r="84" customFormat="false" ht="18" hidden="false" customHeight="true" outlineLevel="0" collapsed="false">
      <c r="A84" s="10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9"/>
    </row>
    <row r="85" customFormat="false" ht="18" hidden="false" customHeight="true" outlineLevel="0" collapsed="false">
      <c r="A85" s="11" t="s">
        <v>19</v>
      </c>
      <c r="B85" s="8"/>
      <c r="C85" s="8"/>
      <c r="D85" s="8" t="s">
        <v>20</v>
      </c>
      <c r="E85" s="8" t="s">
        <v>21</v>
      </c>
      <c r="F85" s="8"/>
      <c r="G85" s="8" t="s">
        <v>22</v>
      </c>
      <c r="H85" s="8" t="s">
        <v>23</v>
      </c>
      <c r="I85" s="8" t="s">
        <v>21</v>
      </c>
      <c r="J85" s="8"/>
      <c r="K85" s="8" t="s">
        <v>22</v>
      </c>
      <c r="L85" s="8" t="s">
        <v>23</v>
      </c>
      <c r="M85" s="8" t="s">
        <v>21</v>
      </c>
      <c r="N85" s="8"/>
      <c r="O85" s="8" t="s">
        <v>22</v>
      </c>
      <c r="P85" s="8" t="s">
        <v>23</v>
      </c>
      <c r="Q85" s="8" t="s">
        <v>21</v>
      </c>
      <c r="R85" s="8"/>
      <c r="S85" s="8" t="s">
        <v>22</v>
      </c>
      <c r="T85" s="8" t="s">
        <v>21</v>
      </c>
      <c r="U85" s="8" t="s">
        <v>22</v>
      </c>
      <c r="V85" s="8" t="s">
        <v>21</v>
      </c>
      <c r="W85" s="8" t="s">
        <v>22</v>
      </c>
      <c r="X85" s="8"/>
      <c r="Y85" s="8"/>
      <c r="Z85" s="8"/>
      <c r="AA85" s="9"/>
    </row>
    <row r="86" customFormat="false" ht="18" hidden="false" customHeight="true" outlineLevel="0" collapsed="false">
      <c r="A86" s="10"/>
      <c r="B86" s="8"/>
      <c r="C86" s="8"/>
      <c r="D86" s="8"/>
      <c r="E86" s="8" t="s">
        <v>24</v>
      </c>
      <c r="F86" s="8" t="s">
        <v>25</v>
      </c>
      <c r="G86" s="8"/>
      <c r="H86" s="8"/>
      <c r="I86" s="8" t="s">
        <v>24</v>
      </c>
      <c r="J86" s="8" t="s">
        <v>25</v>
      </c>
      <c r="K86" s="8"/>
      <c r="L86" s="8"/>
      <c r="M86" s="8" t="s">
        <v>24</v>
      </c>
      <c r="N86" s="8" t="s">
        <v>25</v>
      </c>
      <c r="O86" s="8"/>
      <c r="P86" s="8"/>
      <c r="Q86" s="8" t="s">
        <v>24</v>
      </c>
      <c r="R86" s="8" t="s">
        <v>25</v>
      </c>
      <c r="S86" s="8"/>
      <c r="T86" s="8"/>
      <c r="U86" s="8"/>
      <c r="V86" s="8"/>
      <c r="W86" s="8"/>
      <c r="X86" s="8"/>
      <c r="Y86" s="8"/>
      <c r="Z86" s="8"/>
      <c r="AA86" s="9"/>
    </row>
    <row r="87" customFormat="false" ht="18" hidden="false" customHeight="true" outlineLevel="0" collapsed="false">
      <c r="A87" s="12" t="s">
        <v>26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9"/>
    </row>
    <row r="88" customFormat="false" ht="18" hidden="false" customHeight="true" outlineLevel="0" collapsed="false">
      <c r="A88" s="13" t="s">
        <v>20</v>
      </c>
      <c r="B88" s="14" t="n">
        <f aca="false">SUM(B89:B91)</f>
        <v>96</v>
      </c>
      <c r="C88" s="13" t="n">
        <v>100</v>
      </c>
      <c r="D88" s="14" t="n">
        <f aca="false">SUM(D89:D91)</f>
        <v>96</v>
      </c>
      <c r="E88" s="14" t="n">
        <f aca="false">SUM(E89:E91)</f>
        <v>96</v>
      </c>
      <c r="F88" s="14"/>
      <c r="G88" s="14"/>
      <c r="H88" s="14" t="n">
        <f aca="false">SUM(H89:H91)</f>
        <v>96</v>
      </c>
      <c r="I88" s="14" t="n">
        <f aca="false">SUM(I89:I91)</f>
        <v>96</v>
      </c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 t="n">
        <v>84</v>
      </c>
      <c r="W88" s="14"/>
      <c r="X88" s="13"/>
      <c r="Y88" s="13"/>
      <c r="Z88" s="13"/>
      <c r="AA88" s="13"/>
    </row>
    <row r="89" customFormat="false" ht="18" hidden="false" customHeight="true" outlineLevel="0" collapsed="false">
      <c r="A89" s="13" t="s">
        <v>42</v>
      </c>
      <c r="B89" s="14" t="n">
        <v>33</v>
      </c>
      <c r="C89" s="13" t="n">
        <v>100</v>
      </c>
      <c r="D89" s="14" t="n">
        <v>33</v>
      </c>
      <c r="E89" s="14" t="n">
        <v>33</v>
      </c>
      <c r="F89" s="14"/>
      <c r="G89" s="14"/>
      <c r="H89" s="14" t="n">
        <v>33</v>
      </c>
      <c r="I89" s="14" t="n">
        <v>33</v>
      </c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 t="n">
        <v>81</v>
      </c>
      <c r="W89" s="14"/>
      <c r="X89" s="13"/>
      <c r="Y89" s="13"/>
      <c r="Z89" s="13"/>
      <c r="AA89" s="13"/>
    </row>
    <row r="90" customFormat="false" ht="18" hidden="false" customHeight="true" outlineLevel="0" collapsed="false">
      <c r="A90" s="13" t="s">
        <v>52</v>
      </c>
      <c r="B90" s="14" t="n">
        <v>31.5</v>
      </c>
      <c r="C90" s="13" t="n">
        <v>100</v>
      </c>
      <c r="D90" s="14" t="n">
        <v>31.5</v>
      </c>
      <c r="E90" s="14" t="n">
        <v>31.5</v>
      </c>
      <c r="F90" s="14"/>
      <c r="G90" s="14"/>
      <c r="H90" s="14" t="n">
        <v>31.5</v>
      </c>
      <c r="I90" s="14" t="n">
        <v>31.5</v>
      </c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 t="n">
        <v>85</v>
      </c>
      <c r="W90" s="14"/>
      <c r="X90" s="13"/>
      <c r="Y90" s="13"/>
      <c r="Z90" s="13"/>
      <c r="AA90" s="13"/>
    </row>
    <row r="91" customFormat="false" ht="18" hidden="false" customHeight="true" outlineLevel="0" collapsed="false">
      <c r="A91" s="13" t="s">
        <v>46</v>
      </c>
      <c r="B91" s="14" t="n">
        <v>31.5</v>
      </c>
      <c r="C91" s="13" t="n">
        <v>100</v>
      </c>
      <c r="D91" s="14" t="n">
        <v>31.5</v>
      </c>
      <c r="E91" s="14" t="n">
        <v>31.5</v>
      </c>
      <c r="F91" s="14"/>
      <c r="G91" s="14"/>
      <c r="H91" s="14" t="n">
        <v>31.5</v>
      </c>
      <c r="I91" s="14" t="n">
        <v>31.5</v>
      </c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 t="n">
        <v>85</v>
      </c>
      <c r="W91" s="14"/>
      <c r="X91" s="13"/>
      <c r="Y91" s="13"/>
      <c r="Z91" s="13"/>
      <c r="AA91" s="13"/>
    </row>
    <row r="92" customFormat="false" ht="18" hidden="false" customHeight="true" outlineLevel="0" collapsed="false">
      <c r="A92" s="13"/>
      <c r="B92" s="14"/>
      <c r="C92" s="13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3"/>
      <c r="Y92" s="13"/>
      <c r="Z92" s="13"/>
      <c r="AA92" s="13"/>
    </row>
    <row r="93" customFormat="false" ht="18" hidden="false" customHeight="true" outlineLevel="0" collapsed="false">
      <c r="A93" s="13"/>
      <c r="B93" s="14"/>
      <c r="C93" s="13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3"/>
      <c r="Y93" s="13"/>
      <c r="Z93" s="13"/>
      <c r="AA93" s="13"/>
    </row>
    <row r="94" customFormat="false" ht="18" hidden="false" customHeight="true" outlineLevel="0" collapsed="false">
      <c r="A94" s="13"/>
      <c r="B94" s="14"/>
      <c r="C94" s="13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3"/>
      <c r="Y94" s="13"/>
      <c r="Z94" s="13"/>
      <c r="AA94" s="13"/>
    </row>
    <row r="95" customFormat="false" ht="18" hidden="false" customHeight="true" outlineLevel="0" collapsed="false">
      <c r="A95" s="13"/>
      <c r="B95" s="14"/>
      <c r="C95" s="13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3"/>
      <c r="Y95" s="13"/>
      <c r="Z95" s="13"/>
      <c r="AA95" s="13"/>
    </row>
    <row r="96" customFormat="false" ht="18" hidden="false" customHeight="true" outlineLevel="0" collapsed="false">
      <c r="A96" s="13"/>
      <c r="B96" s="14"/>
      <c r="C96" s="13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3"/>
      <c r="Y96" s="13"/>
      <c r="Z96" s="13"/>
      <c r="AA96" s="13"/>
    </row>
    <row r="97" customFormat="false" ht="18" hidden="false" customHeight="true" outlineLevel="0" collapsed="false">
      <c r="A97" s="13"/>
      <c r="B97" s="14"/>
      <c r="C97" s="13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3"/>
      <c r="Y97" s="13"/>
      <c r="Z97" s="13"/>
      <c r="AA97" s="13"/>
    </row>
    <row r="98" customFormat="false" ht="18" hidden="false" customHeight="true" outlineLevel="0" collapsed="false">
      <c r="A98" s="13"/>
      <c r="B98" s="14"/>
      <c r="C98" s="13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3"/>
      <c r="Y98" s="13"/>
      <c r="Z98" s="13"/>
      <c r="AA98" s="13"/>
    </row>
    <row r="99" customFormat="false" ht="18" hidden="false" customHeight="true" outlineLevel="0" collapsed="false">
      <c r="A99" s="13"/>
      <c r="B99" s="14"/>
      <c r="C99" s="16"/>
      <c r="D99" s="14"/>
      <c r="E99" s="14"/>
      <c r="F99" s="14"/>
      <c r="G99" s="14"/>
      <c r="H99" s="14"/>
      <c r="I99" s="14"/>
      <c r="J99" s="15"/>
      <c r="K99" s="15"/>
      <c r="L99" s="14"/>
      <c r="M99" s="14"/>
      <c r="N99" s="15"/>
      <c r="O99" s="15"/>
      <c r="P99" s="15"/>
      <c r="Q99" s="15"/>
      <c r="R99" s="15"/>
      <c r="S99" s="15"/>
      <c r="T99" s="14"/>
      <c r="U99" s="15"/>
      <c r="V99" s="15"/>
      <c r="W99" s="15"/>
      <c r="X99" s="16"/>
      <c r="Y99" s="16"/>
      <c r="Z99" s="16"/>
      <c r="AA99" s="16"/>
    </row>
    <row r="100" customFormat="false" ht="18" hidden="false" customHeight="true" outlineLevel="0" collapsed="false">
      <c r="A100" s="13"/>
      <c r="B100" s="14"/>
      <c r="C100" s="13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3"/>
      <c r="Y100" s="13"/>
      <c r="Z100" s="13"/>
      <c r="AA100" s="13"/>
    </row>
    <row r="101" customFormat="false" ht="18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0"/>
    </row>
    <row r="102" customFormat="false" ht="18" hidden="false" customHeight="true" outlineLevel="0" collapsed="false">
      <c r="A102" s="19" t="s">
        <v>40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</row>
    <row r="103" customFormat="false" ht="18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</row>
    <row r="104" customFormat="false" ht="18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</row>
    <row r="105" customFormat="false" ht="18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</row>
    <row r="106" customFormat="false" ht="18" hidden="false" customHeight="true" outlineLevel="0" collapsed="false">
      <c r="A106" s="2" t="s">
        <v>0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8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4" t="s">
        <v>1</v>
      </c>
      <c r="Z107" s="4"/>
    </row>
    <row r="108" customFormat="false" ht="18" hidden="false" customHeight="true" outlineLevel="0" collapsed="false">
      <c r="A108" s="4" t="s">
        <v>53</v>
      </c>
      <c r="B108" s="4"/>
      <c r="C108" s="5"/>
      <c r="D108" s="6" t="s">
        <v>3</v>
      </c>
      <c r="E108" s="5"/>
      <c r="F108" s="6" t="s">
        <v>4</v>
      </c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4" t="s">
        <v>5</v>
      </c>
      <c r="Y108" s="4"/>
      <c r="Z108" s="4"/>
    </row>
    <row r="109" customFormat="false" ht="18" hidden="false" customHeight="true" outlineLevel="0" collapsed="false">
      <c r="A109" s="7" t="s">
        <v>6</v>
      </c>
      <c r="B109" s="8" t="s">
        <v>7</v>
      </c>
      <c r="C109" s="8" t="s">
        <v>8</v>
      </c>
      <c r="D109" s="8" t="s">
        <v>9</v>
      </c>
      <c r="E109" s="8"/>
      <c r="F109" s="8"/>
      <c r="G109" s="8"/>
      <c r="H109" s="8" t="s">
        <v>10</v>
      </c>
      <c r="I109" s="8"/>
      <c r="J109" s="8"/>
      <c r="K109" s="8"/>
      <c r="L109" s="8" t="s">
        <v>11</v>
      </c>
      <c r="M109" s="8"/>
      <c r="N109" s="8"/>
      <c r="O109" s="8"/>
      <c r="P109" s="8" t="s">
        <v>12</v>
      </c>
      <c r="Q109" s="8"/>
      <c r="R109" s="8"/>
      <c r="S109" s="8"/>
      <c r="T109" s="8" t="s">
        <v>13</v>
      </c>
      <c r="U109" s="8"/>
      <c r="V109" s="8" t="s">
        <v>14</v>
      </c>
      <c r="W109" s="8"/>
      <c r="X109" s="8" t="s">
        <v>15</v>
      </c>
      <c r="Y109" s="8" t="s">
        <v>16</v>
      </c>
      <c r="Z109" s="8" t="s">
        <v>17</v>
      </c>
      <c r="AA109" s="9" t="s">
        <v>18</v>
      </c>
    </row>
    <row r="110" customFormat="false" ht="18" hidden="false" customHeight="true" outlineLevel="0" collapsed="false">
      <c r="A110" s="10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9"/>
    </row>
    <row r="111" customFormat="false" ht="18" hidden="false" customHeight="true" outlineLevel="0" collapsed="false">
      <c r="A111" s="11" t="s">
        <v>19</v>
      </c>
      <c r="B111" s="8"/>
      <c r="C111" s="8"/>
      <c r="D111" s="8" t="s">
        <v>20</v>
      </c>
      <c r="E111" s="8" t="s">
        <v>21</v>
      </c>
      <c r="F111" s="8"/>
      <c r="G111" s="8" t="s">
        <v>22</v>
      </c>
      <c r="H111" s="8" t="s">
        <v>23</v>
      </c>
      <c r="I111" s="8" t="s">
        <v>21</v>
      </c>
      <c r="J111" s="8"/>
      <c r="K111" s="8" t="s">
        <v>22</v>
      </c>
      <c r="L111" s="8" t="s">
        <v>23</v>
      </c>
      <c r="M111" s="8" t="s">
        <v>21</v>
      </c>
      <c r="N111" s="8"/>
      <c r="O111" s="8" t="s">
        <v>22</v>
      </c>
      <c r="P111" s="8" t="s">
        <v>23</v>
      </c>
      <c r="Q111" s="8" t="s">
        <v>21</v>
      </c>
      <c r="R111" s="8"/>
      <c r="S111" s="8" t="s">
        <v>22</v>
      </c>
      <c r="T111" s="8" t="s">
        <v>21</v>
      </c>
      <c r="U111" s="8" t="s">
        <v>22</v>
      </c>
      <c r="V111" s="8" t="s">
        <v>21</v>
      </c>
      <c r="W111" s="8" t="s">
        <v>22</v>
      </c>
      <c r="X111" s="8"/>
      <c r="Y111" s="8"/>
      <c r="Z111" s="8"/>
      <c r="AA111" s="9"/>
    </row>
    <row r="112" customFormat="false" ht="18" hidden="false" customHeight="true" outlineLevel="0" collapsed="false">
      <c r="A112" s="10"/>
      <c r="B112" s="8"/>
      <c r="C112" s="8"/>
      <c r="D112" s="8"/>
      <c r="E112" s="8" t="s">
        <v>24</v>
      </c>
      <c r="F112" s="8" t="s">
        <v>25</v>
      </c>
      <c r="G112" s="8"/>
      <c r="H112" s="8"/>
      <c r="I112" s="8" t="s">
        <v>24</v>
      </c>
      <c r="J112" s="8" t="s">
        <v>25</v>
      </c>
      <c r="K112" s="8"/>
      <c r="L112" s="8"/>
      <c r="M112" s="8" t="s">
        <v>24</v>
      </c>
      <c r="N112" s="8" t="s">
        <v>25</v>
      </c>
      <c r="O112" s="8"/>
      <c r="P112" s="8"/>
      <c r="Q112" s="8" t="s">
        <v>24</v>
      </c>
      <c r="R112" s="8" t="s">
        <v>25</v>
      </c>
      <c r="S112" s="8"/>
      <c r="T112" s="8"/>
      <c r="U112" s="8"/>
      <c r="V112" s="8"/>
      <c r="W112" s="8"/>
      <c r="X112" s="8"/>
      <c r="Y112" s="8"/>
      <c r="Z112" s="8"/>
      <c r="AA112" s="9"/>
    </row>
    <row r="113" customFormat="false" ht="18" hidden="false" customHeight="true" outlineLevel="0" collapsed="false">
      <c r="A113" s="12" t="s">
        <v>26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9"/>
    </row>
    <row r="114" customFormat="false" ht="18" hidden="false" customHeight="true" outlineLevel="0" collapsed="false">
      <c r="A114" s="13" t="s">
        <v>20</v>
      </c>
      <c r="B114" s="14" t="n">
        <v>33.5</v>
      </c>
      <c r="C114" s="13" t="n">
        <v>100</v>
      </c>
      <c r="D114" s="14" t="n">
        <v>33.5</v>
      </c>
      <c r="E114" s="14" t="n">
        <v>33.5</v>
      </c>
      <c r="F114" s="14"/>
      <c r="G114" s="14"/>
      <c r="H114" s="14" t="n">
        <v>33.5</v>
      </c>
      <c r="I114" s="14" t="n">
        <v>33.5</v>
      </c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 t="n">
        <v>87</v>
      </c>
      <c r="W114" s="14"/>
      <c r="X114" s="13"/>
      <c r="Y114" s="13"/>
      <c r="Z114" s="13"/>
      <c r="AA114" s="13"/>
    </row>
    <row r="115" customFormat="false" ht="18" hidden="false" customHeight="true" outlineLevel="0" collapsed="false">
      <c r="A115" s="13" t="s">
        <v>48</v>
      </c>
      <c r="B115" s="14" t="n">
        <v>33.5</v>
      </c>
      <c r="C115" s="13" t="n">
        <v>100</v>
      </c>
      <c r="D115" s="14" t="n">
        <v>33.5</v>
      </c>
      <c r="E115" s="14" t="n">
        <v>33.5</v>
      </c>
      <c r="F115" s="14"/>
      <c r="G115" s="14"/>
      <c r="H115" s="14" t="n">
        <v>33.5</v>
      </c>
      <c r="I115" s="14" t="n">
        <v>33.5</v>
      </c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 t="n">
        <v>87</v>
      </c>
      <c r="W115" s="14"/>
      <c r="X115" s="13"/>
      <c r="Y115" s="13"/>
      <c r="Z115" s="13"/>
      <c r="AA115" s="13"/>
    </row>
    <row r="116" customFormat="false" ht="18" hidden="false" customHeight="true" outlineLevel="0" collapsed="false">
      <c r="A116" s="13"/>
      <c r="B116" s="14"/>
      <c r="C116" s="13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3"/>
      <c r="Y116" s="13"/>
      <c r="Z116" s="13"/>
      <c r="AA116" s="13"/>
    </row>
    <row r="117" customFormat="false" ht="18" hidden="false" customHeight="true" outlineLevel="0" collapsed="false">
      <c r="A117" s="13"/>
      <c r="B117" s="14"/>
      <c r="C117" s="13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3"/>
      <c r="Y117" s="13"/>
      <c r="Z117" s="13"/>
      <c r="AA117" s="13"/>
    </row>
    <row r="118" customFormat="false" ht="18" hidden="false" customHeight="true" outlineLevel="0" collapsed="false">
      <c r="A118" s="13"/>
      <c r="B118" s="14"/>
      <c r="C118" s="13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3"/>
      <c r="Y118" s="13"/>
      <c r="Z118" s="13"/>
      <c r="AA118" s="13"/>
    </row>
    <row r="119" customFormat="false" ht="18" hidden="false" customHeight="true" outlineLevel="0" collapsed="false">
      <c r="A119" s="13"/>
      <c r="B119" s="14"/>
      <c r="C119" s="13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3"/>
      <c r="Y119" s="13"/>
      <c r="Z119" s="13"/>
      <c r="AA119" s="13"/>
    </row>
    <row r="120" customFormat="false" ht="18" hidden="false" customHeight="true" outlineLevel="0" collapsed="false">
      <c r="A120" s="13"/>
      <c r="B120" s="14"/>
      <c r="C120" s="13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3"/>
      <c r="Y120" s="13"/>
      <c r="Z120" s="13"/>
      <c r="AA120" s="13"/>
    </row>
    <row r="121" customFormat="false" ht="18" hidden="false" customHeight="true" outlineLevel="0" collapsed="false">
      <c r="A121" s="13"/>
      <c r="B121" s="14"/>
      <c r="C121" s="13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3"/>
      <c r="Y121" s="13"/>
      <c r="Z121" s="13"/>
      <c r="AA121" s="13"/>
    </row>
    <row r="122" customFormat="false" ht="18" hidden="false" customHeight="true" outlineLevel="0" collapsed="false">
      <c r="A122" s="13"/>
      <c r="B122" s="14"/>
      <c r="C122" s="13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3"/>
      <c r="Y122" s="13"/>
      <c r="Z122" s="13"/>
      <c r="AA122" s="13"/>
    </row>
    <row r="123" customFormat="false" ht="18" hidden="false" customHeight="true" outlineLevel="0" collapsed="false">
      <c r="A123" s="13"/>
      <c r="B123" s="14"/>
      <c r="C123" s="13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3"/>
      <c r="Y123" s="13"/>
      <c r="Z123" s="13"/>
      <c r="AA123" s="13"/>
    </row>
    <row r="124" customFormat="false" ht="18" hidden="false" customHeight="true" outlineLevel="0" collapsed="false">
      <c r="A124" s="13"/>
      <c r="B124" s="14"/>
      <c r="C124" s="13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3"/>
      <c r="Y124" s="13"/>
      <c r="Z124" s="13"/>
      <c r="AA124" s="13"/>
    </row>
    <row r="125" customFormat="false" ht="18" hidden="false" customHeight="true" outlineLevel="0" collapsed="false">
      <c r="A125" s="13"/>
      <c r="B125" s="14"/>
      <c r="C125" s="16"/>
      <c r="D125" s="14"/>
      <c r="E125" s="14"/>
      <c r="F125" s="14"/>
      <c r="G125" s="14"/>
      <c r="H125" s="14"/>
      <c r="I125" s="14"/>
      <c r="J125" s="15"/>
      <c r="K125" s="15"/>
      <c r="L125" s="14"/>
      <c r="M125" s="14"/>
      <c r="N125" s="15"/>
      <c r="O125" s="15"/>
      <c r="P125" s="15"/>
      <c r="Q125" s="15"/>
      <c r="R125" s="15"/>
      <c r="S125" s="15"/>
      <c r="T125" s="14"/>
      <c r="U125" s="15"/>
      <c r="V125" s="15"/>
      <c r="W125" s="15"/>
      <c r="X125" s="16"/>
      <c r="Y125" s="16"/>
      <c r="Z125" s="16"/>
      <c r="AA125" s="16"/>
    </row>
    <row r="126" customFormat="false" ht="18" hidden="false" customHeight="true" outlineLevel="0" collapsed="false">
      <c r="A126" s="13"/>
      <c r="B126" s="14"/>
      <c r="C126" s="13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3"/>
      <c r="Y126" s="13"/>
      <c r="Z126" s="13"/>
      <c r="AA126" s="13"/>
    </row>
    <row r="127" customFormat="false" ht="18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0"/>
    </row>
    <row r="128" customFormat="false" ht="18" hidden="false" customHeight="true" outlineLevel="0" collapsed="false">
      <c r="A128" s="19" t="s">
        <v>40</v>
      </c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</row>
    <row r="129" customFormat="false" ht="18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</row>
    <row r="130" customFormat="false" ht="18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</row>
    <row r="131" customFormat="false" ht="18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</row>
    <row r="132" customFormat="false" ht="18" hidden="false" customHeight="true" outlineLevel="0" collapsed="false">
      <c r="A132" s="2" t="s">
        <v>0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</row>
    <row r="133" customFormat="false" ht="18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4" t="s">
        <v>1</v>
      </c>
      <c r="Z133" s="4"/>
    </row>
    <row r="134" customFormat="false" ht="18" hidden="false" customHeight="true" outlineLevel="0" collapsed="false">
      <c r="A134" s="4" t="s">
        <v>54</v>
      </c>
      <c r="B134" s="4"/>
      <c r="C134" s="5"/>
      <c r="D134" s="6" t="s">
        <v>3</v>
      </c>
      <c r="E134" s="5"/>
      <c r="F134" s="6" t="s">
        <v>4</v>
      </c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4" t="s">
        <v>5</v>
      </c>
      <c r="Y134" s="4"/>
      <c r="Z134" s="4"/>
    </row>
    <row r="135" customFormat="false" ht="18" hidden="false" customHeight="true" outlineLevel="0" collapsed="false">
      <c r="A135" s="7" t="s">
        <v>6</v>
      </c>
      <c r="B135" s="8" t="s">
        <v>7</v>
      </c>
      <c r="C135" s="8" t="s">
        <v>8</v>
      </c>
      <c r="D135" s="8" t="s">
        <v>9</v>
      </c>
      <c r="E135" s="8"/>
      <c r="F135" s="8"/>
      <c r="G135" s="8"/>
      <c r="H135" s="8" t="s">
        <v>10</v>
      </c>
      <c r="I135" s="8"/>
      <c r="J135" s="8"/>
      <c r="K135" s="8"/>
      <c r="L135" s="8" t="s">
        <v>11</v>
      </c>
      <c r="M135" s="8"/>
      <c r="N135" s="8"/>
      <c r="O135" s="8"/>
      <c r="P135" s="8" t="s">
        <v>12</v>
      </c>
      <c r="Q135" s="8"/>
      <c r="R135" s="8"/>
      <c r="S135" s="8"/>
      <c r="T135" s="8" t="s">
        <v>13</v>
      </c>
      <c r="U135" s="8"/>
      <c r="V135" s="8" t="s">
        <v>14</v>
      </c>
      <c r="W135" s="8"/>
      <c r="X135" s="8" t="s">
        <v>15</v>
      </c>
      <c r="Y135" s="8" t="s">
        <v>16</v>
      </c>
      <c r="Z135" s="8" t="s">
        <v>17</v>
      </c>
      <c r="AA135" s="9" t="s">
        <v>18</v>
      </c>
    </row>
    <row r="136" customFormat="false" ht="18" hidden="false" customHeight="true" outlineLevel="0" collapsed="false">
      <c r="A136" s="10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9"/>
    </row>
    <row r="137" customFormat="false" ht="18" hidden="false" customHeight="true" outlineLevel="0" collapsed="false">
      <c r="A137" s="11" t="s">
        <v>19</v>
      </c>
      <c r="B137" s="8"/>
      <c r="C137" s="8"/>
      <c r="D137" s="8" t="s">
        <v>20</v>
      </c>
      <c r="E137" s="8" t="s">
        <v>21</v>
      </c>
      <c r="F137" s="8"/>
      <c r="G137" s="8" t="s">
        <v>22</v>
      </c>
      <c r="H137" s="8" t="s">
        <v>23</v>
      </c>
      <c r="I137" s="8" t="s">
        <v>21</v>
      </c>
      <c r="J137" s="8"/>
      <c r="K137" s="8" t="s">
        <v>22</v>
      </c>
      <c r="L137" s="8" t="s">
        <v>23</v>
      </c>
      <c r="M137" s="8" t="s">
        <v>21</v>
      </c>
      <c r="N137" s="8"/>
      <c r="O137" s="8" t="s">
        <v>22</v>
      </c>
      <c r="P137" s="8" t="s">
        <v>23</v>
      </c>
      <c r="Q137" s="8" t="s">
        <v>21</v>
      </c>
      <c r="R137" s="8"/>
      <c r="S137" s="8" t="s">
        <v>22</v>
      </c>
      <c r="T137" s="8" t="s">
        <v>21</v>
      </c>
      <c r="U137" s="8" t="s">
        <v>22</v>
      </c>
      <c r="V137" s="8" t="s">
        <v>21</v>
      </c>
      <c r="W137" s="8" t="s">
        <v>22</v>
      </c>
      <c r="X137" s="8"/>
      <c r="Y137" s="8"/>
      <c r="Z137" s="8"/>
      <c r="AA137" s="9"/>
    </row>
    <row r="138" customFormat="false" ht="18" hidden="false" customHeight="true" outlineLevel="0" collapsed="false">
      <c r="A138" s="10"/>
      <c r="B138" s="8"/>
      <c r="C138" s="8"/>
      <c r="D138" s="8"/>
      <c r="E138" s="8" t="s">
        <v>24</v>
      </c>
      <c r="F138" s="8" t="s">
        <v>25</v>
      </c>
      <c r="G138" s="8"/>
      <c r="H138" s="8"/>
      <c r="I138" s="8" t="s">
        <v>24</v>
      </c>
      <c r="J138" s="8" t="s">
        <v>25</v>
      </c>
      <c r="K138" s="8"/>
      <c r="L138" s="8"/>
      <c r="M138" s="8" t="s">
        <v>24</v>
      </c>
      <c r="N138" s="8" t="s">
        <v>25</v>
      </c>
      <c r="O138" s="8"/>
      <c r="P138" s="8"/>
      <c r="Q138" s="8" t="s">
        <v>24</v>
      </c>
      <c r="R138" s="8" t="s">
        <v>25</v>
      </c>
      <c r="S138" s="8"/>
      <c r="T138" s="8"/>
      <c r="U138" s="8"/>
      <c r="V138" s="8"/>
      <c r="W138" s="8"/>
      <c r="X138" s="8"/>
      <c r="Y138" s="8"/>
      <c r="Z138" s="8"/>
      <c r="AA138" s="9"/>
    </row>
    <row r="139" customFormat="false" ht="18" hidden="false" customHeight="true" outlineLevel="0" collapsed="false">
      <c r="A139" s="12" t="s">
        <v>26</v>
      </c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9"/>
    </row>
    <row r="140" customFormat="false" ht="18" hidden="false" customHeight="true" outlineLevel="0" collapsed="false">
      <c r="A140" s="13" t="s">
        <v>20</v>
      </c>
      <c r="B140" s="14" t="n">
        <f aca="false">SUM(B141:B145)</f>
        <v>72.9</v>
      </c>
      <c r="C140" s="13" t="n">
        <v>100</v>
      </c>
      <c r="D140" s="14" t="n">
        <f aca="false">SUM(D141:D145)</f>
        <v>72.9</v>
      </c>
      <c r="E140" s="14" t="n">
        <f aca="false">SUM(E141:E145)</f>
        <v>72.9</v>
      </c>
      <c r="F140" s="14"/>
      <c r="G140" s="14"/>
      <c r="H140" s="14" t="n">
        <f aca="false">SUM(H141:H145)</f>
        <v>43.4</v>
      </c>
      <c r="I140" s="14" t="n">
        <f aca="false">SUM(I141:I145)</f>
        <v>43.4</v>
      </c>
      <c r="J140" s="14"/>
      <c r="K140" s="14"/>
      <c r="L140" s="14" t="n">
        <f aca="false">SUM(L141:L145)</f>
        <v>29.5</v>
      </c>
      <c r="M140" s="14" t="n">
        <f aca="false">SUM(M141:M145)</f>
        <v>29.5</v>
      </c>
      <c r="N140" s="14"/>
      <c r="O140" s="14"/>
      <c r="P140" s="14"/>
      <c r="Q140" s="14"/>
      <c r="R140" s="14"/>
      <c r="S140" s="14"/>
      <c r="T140" s="14"/>
      <c r="U140" s="14"/>
      <c r="V140" s="14" t="n">
        <v>69</v>
      </c>
      <c r="W140" s="14"/>
      <c r="X140" s="13"/>
      <c r="Y140" s="13"/>
      <c r="Z140" s="13"/>
      <c r="AA140" s="13"/>
    </row>
    <row r="141" customFormat="false" ht="18" hidden="false" customHeight="true" outlineLevel="0" collapsed="false">
      <c r="A141" s="13" t="s">
        <v>29</v>
      </c>
      <c r="B141" s="14" t="n">
        <v>5.5</v>
      </c>
      <c r="C141" s="13" t="n">
        <v>100</v>
      </c>
      <c r="D141" s="14" t="n">
        <v>5.5</v>
      </c>
      <c r="E141" s="14" t="n">
        <v>5.5</v>
      </c>
      <c r="F141" s="14"/>
      <c r="G141" s="14"/>
      <c r="H141" s="14"/>
      <c r="I141" s="14"/>
      <c r="J141" s="14"/>
      <c r="K141" s="14"/>
      <c r="L141" s="14" t="n">
        <v>5.5</v>
      </c>
      <c r="M141" s="14" t="n">
        <v>5.5</v>
      </c>
      <c r="N141" s="14"/>
      <c r="O141" s="14"/>
      <c r="P141" s="14"/>
      <c r="Q141" s="14"/>
      <c r="R141" s="14"/>
      <c r="S141" s="14"/>
      <c r="T141" s="14"/>
      <c r="U141" s="14"/>
      <c r="V141" s="14" t="n">
        <v>70</v>
      </c>
      <c r="W141" s="14"/>
      <c r="X141" s="13"/>
      <c r="Y141" s="13"/>
      <c r="Z141" s="13"/>
      <c r="AA141" s="13"/>
    </row>
    <row r="142" customFormat="false" ht="18" hidden="false" customHeight="true" outlineLevel="0" collapsed="false">
      <c r="A142" s="13" t="s">
        <v>30</v>
      </c>
      <c r="B142" s="14" t="n">
        <v>19.8</v>
      </c>
      <c r="C142" s="13" t="n">
        <v>100</v>
      </c>
      <c r="D142" s="14" t="n">
        <v>19.8</v>
      </c>
      <c r="E142" s="14" t="n">
        <v>19.8</v>
      </c>
      <c r="F142" s="14"/>
      <c r="G142" s="14"/>
      <c r="H142" s="14" t="n">
        <v>19.8</v>
      </c>
      <c r="I142" s="14" t="n">
        <v>19.8</v>
      </c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 t="n">
        <v>81</v>
      </c>
      <c r="W142" s="14"/>
      <c r="X142" s="13"/>
      <c r="Y142" s="13"/>
      <c r="Z142" s="13"/>
      <c r="AA142" s="13"/>
    </row>
    <row r="143" customFormat="false" ht="18" hidden="false" customHeight="true" outlineLevel="0" collapsed="false">
      <c r="A143" s="13" t="s">
        <v>28</v>
      </c>
      <c r="B143" s="14" t="n">
        <v>13.5</v>
      </c>
      <c r="C143" s="13" t="n">
        <v>100</v>
      </c>
      <c r="D143" s="14" t="n">
        <v>13.5</v>
      </c>
      <c r="E143" s="14" t="n">
        <v>13.5</v>
      </c>
      <c r="F143" s="14"/>
      <c r="G143" s="14"/>
      <c r="H143" s="14" t="n">
        <v>13.5</v>
      </c>
      <c r="I143" s="14" t="n">
        <v>13.5</v>
      </c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 t="n">
        <v>85</v>
      </c>
      <c r="W143" s="14"/>
      <c r="X143" s="13"/>
      <c r="Y143" s="13"/>
      <c r="Z143" s="13"/>
      <c r="AA143" s="13"/>
    </row>
    <row r="144" customFormat="false" ht="18" hidden="false" customHeight="true" outlineLevel="0" collapsed="false">
      <c r="A144" s="13" t="s">
        <v>55</v>
      </c>
      <c r="B144" s="14" t="n">
        <v>24</v>
      </c>
      <c r="C144" s="13" t="n">
        <v>100</v>
      </c>
      <c r="D144" s="14" t="n">
        <v>24</v>
      </c>
      <c r="E144" s="14" t="n">
        <v>24</v>
      </c>
      <c r="F144" s="14"/>
      <c r="G144" s="14"/>
      <c r="H144" s="14"/>
      <c r="I144" s="14"/>
      <c r="J144" s="14"/>
      <c r="K144" s="14"/>
      <c r="L144" s="14" t="n">
        <v>24</v>
      </c>
      <c r="M144" s="14" t="n">
        <v>24</v>
      </c>
      <c r="N144" s="14"/>
      <c r="O144" s="14"/>
      <c r="P144" s="14"/>
      <c r="Q144" s="14"/>
      <c r="R144" s="14"/>
      <c r="S144" s="14"/>
      <c r="T144" s="14"/>
      <c r="U144" s="14"/>
      <c r="V144" s="14" t="n">
        <v>42</v>
      </c>
      <c r="W144" s="14"/>
      <c r="X144" s="13"/>
      <c r="Y144" s="13"/>
      <c r="Z144" s="13"/>
      <c r="AA144" s="13"/>
    </row>
    <row r="145" customFormat="false" ht="18" hidden="false" customHeight="true" outlineLevel="0" collapsed="false">
      <c r="A145" s="13" t="s">
        <v>32</v>
      </c>
      <c r="B145" s="14" t="n">
        <v>10.1</v>
      </c>
      <c r="C145" s="13" t="n">
        <v>100</v>
      </c>
      <c r="D145" s="14" t="n">
        <v>10.1</v>
      </c>
      <c r="E145" s="14" t="n">
        <v>10.1</v>
      </c>
      <c r="F145" s="14"/>
      <c r="G145" s="14"/>
      <c r="H145" s="14" t="n">
        <v>10.1</v>
      </c>
      <c r="I145" s="14" t="n">
        <v>10.1</v>
      </c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 t="n">
        <v>86</v>
      </c>
      <c r="W145" s="14"/>
      <c r="X145" s="13"/>
      <c r="Y145" s="13"/>
      <c r="Z145" s="13"/>
      <c r="AA145" s="13"/>
    </row>
    <row r="146" customFormat="false" ht="18" hidden="false" customHeight="true" outlineLevel="0" collapsed="false">
      <c r="A146" s="13"/>
      <c r="B146" s="14"/>
      <c r="C146" s="13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3"/>
      <c r="Y146" s="13"/>
      <c r="Z146" s="13"/>
      <c r="AA146" s="13"/>
    </row>
    <row r="147" customFormat="false" ht="18" hidden="false" customHeight="true" outlineLevel="0" collapsed="false">
      <c r="A147" s="13"/>
      <c r="B147" s="14"/>
      <c r="C147" s="13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3"/>
      <c r="Y147" s="13"/>
      <c r="Z147" s="13"/>
      <c r="AA147" s="13"/>
    </row>
    <row r="148" customFormat="false" ht="18" hidden="false" customHeight="true" outlineLevel="0" collapsed="false">
      <c r="A148" s="13"/>
      <c r="B148" s="14"/>
      <c r="C148" s="13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3"/>
      <c r="Y148" s="13"/>
      <c r="Z148" s="13"/>
      <c r="AA148" s="13"/>
    </row>
    <row r="149" customFormat="false" ht="18" hidden="false" customHeight="true" outlineLevel="0" collapsed="false">
      <c r="A149" s="13"/>
      <c r="B149" s="14"/>
      <c r="C149" s="13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3"/>
      <c r="Y149" s="13"/>
      <c r="Z149" s="13"/>
      <c r="AA149" s="13"/>
    </row>
    <row r="150" customFormat="false" ht="18" hidden="false" customHeight="true" outlineLevel="0" collapsed="false">
      <c r="A150" s="13"/>
      <c r="B150" s="14"/>
      <c r="C150" s="13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3"/>
      <c r="Y150" s="13"/>
      <c r="Z150" s="13"/>
      <c r="AA150" s="13"/>
    </row>
    <row r="151" customFormat="false" ht="18" hidden="false" customHeight="true" outlineLevel="0" collapsed="false">
      <c r="A151" s="13"/>
      <c r="B151" s="14"/>
      <c r="C151" s="16"/>
      <c r="D151" s="14"/>
      <c r="E151" s="14"/>
      <c r="F151" s="14"/>
      <c r="G151" s="14"/>
      <c r="H151" s="14"/>
      <c r="I151" s="14"/>
      <c r="J151" s="15"/>
      <c r="K151" s="15"/>
      <c r="L151" s="14"/>
      <c r="M151" s="14"/>
      <c r="N151" s="15"/>
      <c r="O151" s="15"/>
      <c r="P151" s="15"/>
      <c r="Q151" s="15"/>
      <c r="R151" s="15"/>
      <c r="S151" s="15"/>
      <c r="T151" s="14"/>
      <c r="U151" s="15"/>
      <c r="V151" s="15"/>
      <c r="W151" s="15"/>
      <c r="X151" s="16"/>
      <c r="Y151" s="16"/>
      <c r="Z151" s="16"/>
      <c r="AA151" s="16"/>
    </row>
    <row r="152" customFormat="false" ht="18" hidden="false" customHeight="true" outlineLevel="0" collapsed="false">
      <c r="A152" s="13"/>
      <c r="B152" s="14"/>
      <c r="C152" s="13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3"/>
      <c r="Y152" s="13"/>
      <c r="Z152" s="13"/>
      <c r="AA152" s="13"/>
    </row>
    <row r="153" customFormat="false" ht="18" hidden="false" customHeight="tru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0"/>
    </row>
    <row r="154" customFormat="false" ht="18" hidden="false" customHeight="true" outlineLevel="0" collapsed="false">
      <c r="A154" s="19" t="s">
        <v>40</v>
      </c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</row>
    <row r="155" customFormat="false" ht="18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</row>
    <row r="156" customFormat="false" ht="18" hidden="false" customHeight="tru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</row>
  </sheetData>
  <mergeCells count="252">
    <mergeCell ref="A1:AA1"/>
    <mergeCell ref="A2:X2"/>
    <mergeCell ref="Y2:Z2"/>
    <mergeCell ref="A3:B3"/>
    <mergeCell ref="X3:Z3"/>
    <mergeCell ref="B4:B8"/>
    <mergeCell ref="C4:C8"/>
    <mergeCell ref="D4:G5"/>
    <mergeCell ref="H4:K5"/>
    <mergeCell ref="L4:O5"/>
    <mergeCell ref="P4:S5"/>
    <mergeCell ref="T4:U5"/>
    <mergeCell ref="V4:W5"/>
    <mergeCell ref="X4:X8"/>
    <mergeCell ref="Y4:Y8"/>
    <mergeCell ref="Z4:Z8"/>
    <mergeCell ref="AA4:AA8"/>
    <mergeCell ref="D6:D8"/>
    <mergeCell ref="E6:F6"/>
    <mergeCell ref="G6:G8"/>
    <mergeCell ref="H6:H8"/>
    <mergeCell ref="I6:J6"/>
    <mergeCell ref="K6:K8"/>
    <mergeCell ref="L6:L8"/>
    <mergeCell ref="M6:N6"/>
    <mergeCell ref="O6:O8"/>
    <mergeCell ref="P6:P8"/>
    <mergeCell ref="Q6:R6"/>
    <mergeCell ref="S6:S8"/>
    <mergeCell ref="T6:T8"/>
    <mergeCell ref="U6:U8"/>
    <mergeCell ref="V6:V8"/>
    <mergeCell ref="W6:W8"/>
    <mergeCell ref="E7:E8"/>
    <mergeCell ref="F7:F8"/>
    <mergeCell ref="I7:I8"/>
    <mergeCell ref="J7:J8"/>
    <mergeCell ref="M7:M8"/>
    <mergeCell ref="N7:N8"/>
    <mergeCell ref="Q7:Q8"/>
    <mergeCell ref="R7:R8"/>
    <mergeCell ref="A24:Z26"/>
    <mergeCell ref="A28:AA28"/>
    <mergeCell ref="A29:X29"/>
    <mergeCell ref="Y29:Z29"/>
    <mergeCell ref="A30:B30"/>
    <mergeCell ref="X30:Z30"/>
    <mergeCell ref="B31:B35"/>
    <mergeCell ref="C31:C35"/>
    <mergeCell ref="D31:G32"/>
    <mergeCell ref="H31:K32"/>
    <mergeCell ref="L31:O32"/>
    <mergeCell ref="P31:S32"/>
    <mergeCell ref="T31:U32"/>
    <mergeCell ref="V31:W32"/>
    <mergeCell ref="X31:X35"/>
    <mergeCell ref="Y31:Y35"/>
    <mergeCell ref="Z31:Z35"/>
    <mergeCell ref="AA31:AA35"/>
    <mergeCell ref="D33:D35"/>
    <mergeCell ref="E33:F33"/>
    <mergeCell ref="G33:G35"/>
    <mergeCell ref="H33:H35"/>
    <mergeCell ref="I33:J33"/>
    <mergeCell ref="K33:K35"/>
    <mergeCell ref="L33:L35"/>
    <mergeCell ref="M33:N33"/>
    <mergeCell ref="O33:O35"/>
    <mergeCell ref="P33:P35"/>
    <mergeCell ref="Q33:R33"/>
    <mergeCell ref="S33:S35"/>
    <mergeCell ref="T33:T35"/>
    <mergeCell ref="U33:U35"/>
    <mergeCell ref="V33:V35"/>
    <mergeCell ref="W33:W35"/>
    <mergeCell ref="E34:E35"/>
    <mergeCell ref="F34:F35"/>
    <mergeCell ref="I34:I35"/>
    <mergeCell ref="J34:J35"/>
    <mergeCell ref="M34:M35"/>
    <mergeCell ref="N34:N35"/>
    <mergeCell ref="Q34:Q35"/>
    <mergeCell ref="R34:R35"/>
    <mergeCell ref="A50:Z52"/>
    <mergeCell ref="A54:AA54"/>
    <mergeCell ref="A55:X55"/>
    <mergeCell ref="Y55:Z55"/>
    <mergeCell ref="A56:B56"/>
    <mergeCell ref="X56:Z56"/>
    <mergeCell ref="B57:B61"/>
    <mergeCell ref="C57:C61"/>
    <mergeCell ref="D57:G58"/>
    <mergeCell ref="H57:K58"/>
    <mergeCell ref="L57:O58"/>
    <mergeCell ref="P57:S58"/>
    <mergeCell ref="T57:U58"/>
    <mergeCell ref="V57:W58"/>
    <mergeCell ref="X57:X61"/>
    <mergeCell ref="Y57:Y61"/>
    <mergeCell ref="Z57:Z61"/>
    <mergeCell ref="AA57:AA61"/>
    <mergeCell ref="D59:D61"/>
    <mergeCell ref="E59:F59"/>
    <mergeCell ref="G59:G61"/>
    <mergeCell ref="H59:H61"/>
    <mergeCell ref="I59:J59"/>
    <mergeCell ref="K59:K61"/>
    <mergeCell ref="L59:L61"/>
    <mergeCell ref="M59:N59"/>
    <mergeCell ref="O59:O61"/>
    <mergeCell ref="P59:P61"/>
    <mergeCell ref="Q59:R59"/>
    <mergeCell ref="S59:S61"/>
    <mergeCell ref="T59:T61"/>
    <mergeCell ref="U59:U61"/>
    <mergeCell ref="V59:V61"/>
    <mergeCell ref="W59:W61"/>
    <mergeCell ref="E60:E61"/>
    <mergeCell ref="F60:F61"/>
    <mergeCell ref="I60:I61"/>
    <mergeCell ref="J60:J61"/>
    <mergeCell ref="M60:M61"/>
    <mergeCell ref="N60:N61"/>
    <mergeCell ref="Q60:Q61"/>
    <mergeCell ref="R60:R61"/>
    <mergeCell ref="A76:Z78"/>
    <mergeCell ref="A80:AA80"/>
    <mergeCell ref="A81:X81"/>
    <mergeCell ref="Y81:Z81"/>
    <mergeCell ref="A82:B82"/>
    <mergeCell ref="X82:Z82"/>
    <mergeCell ref="B83:B87"/>
    <mergeCell ref="C83:C87"/>
    <mergeCell ref="D83:G84"/>
    <mergeCell ref="H83:K84"/>
    <mergeCell ref="L83:O84"/>
    <mergeCell ref="P83:S84"/>
    <mergeCell ref="T83:U84"/>
    <mergeCell ref="V83:W84"/>
    <mergeCell ref="X83:X87"/>
    <mergeCell ref="Y83:Y87"/>
    <mergeCell ref="Z83:Z87"/>
    <mergeCell ref="AA83:AA87"/>
    <mergeCell ref="D85:D87"/>
    <mergeCell ref="E85:F85"/>
    <mergeCell ref="G85:G87"/>
    <mergeCell ref="H85:H87"/>
    <mergeCell ref="I85:J85"/>
    <mergeCell ref="K85:K87"/>
    <mergeCell ref="L85:L87"/>
    <mergeCell ref="M85:N85"/>
    <mergeCell ref="O85:O87"/>
    <mergeCell ref="P85:P87"/>
    <mergeCell ref="Q85:R85"/>
    <mergeCell ref="S85:S87"/>
    <mergeCell ref="T85:T87"/>
    <mergeCell ref="U85:U87"/>
    <mergeCell ref="V85:V87"/>
    <mergeCell ref="W85:W87"/>
    <mergeCell ref="E86:E87"/>
    <mergeCell ref="F86:F87"/>
    <mergeCell ref="I86:I87"/>
    <mergeCell ref="J86:J87"/>
    <mergeCell ref="M86:M87"/>
    <mergeCell ref="N86:N87"/>
    <mergeCell ref="Q86:Q87"/>
    <mergeCell ref="R86:R87"/>
    <mergeCell ref="A102:AA104"/>
    <mergeCell ref="A106:AA106"/>
    <mergeCell ref="A107:X107"/>
    <mergeCell ref="Y107:Z107"/>
    <mergeCell ref="A108:B108"/>
    <mergeCell ref="X108:Z108"/>
    <mergeCell ref="B109:B113"/>
    <mergeCell ref="C109:C113"/>
    <mergeCell ref="D109:G110"/>
    <mergeCell ref="H109:K110"/>
    <mergeCell ref="L109:O110"/>
    <mergeCell ref="P109:S110"/>
    <mergeCell ref="T109:U110"/>
    <mergeCell ref="V109:W110"/>
    <mergeCell ref="X109:X113"/>
    <mergeCell ref="Y109:Y113"/>
    <mergeCell ref="Z109:Z113"/>
    <mergeCell ref="AA109:AA113"/>
    <mergeCell ref="D111:D113"/>
    <mergeCell ref="E111:F111"/>
    <mergeCell ref="G111:G113"/>
    <mergeCell ref="H111:H113"/>
    <mergeCell ref="I111:J111"/>
    <mergeCell ref="K111:K113"/>
    <mergeCell ref="L111:L113"/>
    <mergeCell ref="M111:N111"/>
    <mergeCell ref="O111:O113"/>
    <mergeCell ref="P111:P113"/>
    <mergeCell ref="Q111:R111"/>
    <mergeCell ref="S111:S113"/>
    <mergeCell ref="T111:T113"/>
    <mergeCell ref="U111:U113"/>
    <mergeCell ref="V111:V113"/>
    <mergeCell ref="W111:W113"/>
    <mergeCell ref="E112:E113"/>
    <mergeCell ref="F112:F113"/>
    <mergeCell ref="I112:I113"/>
    <mergeCell ref="J112:J113"/>
    <mergeCell ref="M112:M113"/>
    <mergeCell ref="N112:N113"/>
    <mergeCell ref="Q112:Q113"/>
    <mergeCell ref="R112:R113"/>
    <mergeCell ref="A128:AA130"/>
    <mergeCell ref="A132:AA132"/>
    <mergeCell ref="A133:X133"/>
    <mergeCell ref="Y133:Z133"/>
    <mergeCell ref="A134:B134"/>
    <mergeCell ref="X134:Z134"/>
    <mergeCell ref="B135:B139"/>
    <mergeCell ref="C135:C139"/>
    <mergeCell ref="D135:G136"/>
    <mergeCell ref="H135:K136"/>
    <mergeCell ref="L135:O136"/>
    <mergeCell ref="P135:S136"/>
    <mergeCell ref="T135:U136"/>
    <mergeCell ref="V135:W136"/>
    <mergeCell ref="X135:X139"/>
    <mergeCell ref="Y135:Y139"/>
    <mergeCell ref="Z135:Z139"/>
    <mergeCell ref="AA135:AA139"/>
    <mergeCell ref="D137:D139"/>
    <mergeCell ref="E137:F137"/>
    <mergeCell ref="G137:G139"/>
    <mergeCell ref="H137:H139"/>
    <mergeCell ref="I137:J137"/>
    <mergeCell ref="K137:K139"/>
    <mergeCell ref="L137:L139"/>
    <mergeCell ref="M137:N137"/>
    <mergeCell ref="O137:O139"/>
    <mergeCell ref="P137:P139"/>
    <mergeCell ref="Q137:R137"/>
    <mergeCell ref="S137:S139"/>
    <mergeCell ref="T137:T139"/>
    <mergeCell ref="U137:U139"/>
    <mergeCell ref="V137:V139"/>
    <mergeCell ref="W137:W139"/>
    <mergeCell ref="E138:E139"/>
    <mergeCell ref="F138:F139"/>
    <mergeCell ref="I138:I139"/>
    <mergeCell ref="J138:J139"/>
    <mergeCell ref="M138:M139"/>
    <mergeCell ref="N138:N139"/>
    <mergeCell ref="Q138:Q139"/>
    <mergeCell ref="R138:R139"/>
    <mergeCell ref="A154:AA156"/>
  </mergeCells>
  <printOptions headings="false" gridLines="false" gridLinesSet="true" horizontalCentered="false" verticalCentered="false"/>
  <pageMargins left="0.470138888888889" right="0.429861111111111" top="0.92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N6" activeCellId="0" sqref="N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4.08"/>
    <col collapsed="false" customWidth="true" hidden="false" outlineLevel="0" max="2" min="2" style="1" width="11.85"/>
    <col collapsed="false" customWidth="true" hidden="false" outlineLevel="0" max="3" min="3" style="1" width="12.97"/>
    <col collapsed="false" customWidth="true" hidden="false" outlineLevel="0" max="4" min="4" style="1" width="9.76"/>
    <col collapsed="false" customWidth="true" hidden="false" outlineLevel="0" max="5" min="5" style="1" width="10.88"/>
    <col collapsed="false" customWidth="true" hidden="false" outlineLevel="0" max="6" min="6" style="1" width="11.36"/>
    <col collapsed="false" customWidth="true" hidden="false" outlineLevel="0" max="7" min="7" style="1" width="11.99"/>
    <col collapsed="false" customWidth="true" hidden="false" outlineLevel="0" max="8" min="8" style="1" width="9.23"/>
    <col collapsed="false" customWidth="true" hidden="false" outlineLevel="0" max="9" min="9" style="1" width="9.55"/>
    <col collapsed="false" customWidth="true" hidden="true" outlineLevel="0" max="10" min="10" style="1" width="9.98"/>
    <col collapsed="false" customWidth="true" hidden="false" outlineLevel="0" max="11" min="11" style="1" width="22.48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2" t="s">
        <v>56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0.1" hidden="false" customHeight="true" outlineLevel="0" collapsed="false">
      <c r="A2" s="23"/>
      <c r="B2" s="23"/>
      <c r="C2" s="5"/>
      <c r="D2" s="24"/>
      <c r="E2" s="24"/>
      <c r="F2" s="24"/>
      <c r="G2" s="24"/>
      <c r="H2" s="25"/>
      <c r="I2" s="25"/>
      <c r="J2" s="26"/>
      <c r="K2" s="27" t="s">
        <v>57</v>
      </c>
    </row>
    <row r="3" customFormat="false" ht="20.1" hidden="false" customHeight="true" outlineLevel="0" collapsed="false">
      <c r="A3" s="28" t="s">
        <v>58</v>
      </c>
      <c r="B3" s="28" t="s">
        <v>18</v>
      </c>
      <c r="C3" s="9" t="s">
        <v>59</v>
      </c>
      <c r="D3" s="9" t="s">
        <v>60</v>
      </c>
      <c r="E3" s="9" t="s">
        <v>61</v>
      </c>
      <c r="F3" s="9" t="s">
        <v>62</v>
      </c>
      <c r="G3" s="9"/>
      <c r="H3" s="9" t="s">
        <v>63</v>
      </c>
      <c r="I3" s="9" t="s">
        <v>64</v>
      </c>
      <c r="J3" s="29" t="s">
        <v>65</v>
      </c>
      <c r="K3" s="30" t="s">
        <v>66</v>
      </c>
    </row>
    <row r="4" customFormat="false" ht="21.75" hidden="false" customHeight="true" outlineLevel="0" collapsed="false">
      <c r="A4" s="28"/>
      <c r="B4" s="28"/>
      <c r="C4" s="9"/>
      <c r="D4" s="9"/>
      <c r="E4" s="9"/>
      <c r="F4" s="9" t="s">
        <v>67</v>
      </c>
      <c r="G4" s="9" t="s">
        <v>68</v>
      </c>
      <c r="H4" s="9"/>
      <c r="I4" s="9"/>
      <c r="J4" s="29"/>
      <c r="K4" s="30"/>
    </row>
    <row r="5" customFormat="false" ht="20.1" hidden="false" customHeight="true" outlineLevel="0" collapsed="false">
      <c r="A5" s="31" t="s">
        <v>27</v>
      </c>
      <c r="B5" s="32" t="n">
        <v>2003</v>
      </c>
      <c r="C5" s="33" t="s">
        <v>69</v>
      </c>
      <c r="D5" s="16" t="n">
        <v>53</v>
      </c>
      <c r="E5" s="34" t="s">
        <v>70</v>
      </c>
      <c r="F5" s="16" t="n">
        <v>22308284</v>
      </c>
      <c r="G5" s="16" t="n">
        <v>5000991</v>
      </c>
      <c r="H5" s="16" t="n">
        <v>14.5</v>
      </c>
      <c r="I5" s="16" t="n">
        <v>0.7</v>
      </c>
      <c r="J5" s="16"/>
      <c r="K5" s="35" t="n">
        <v>290</v>
      </c>
    </row>
    <row r="6" customFormat="false" ht="20.1" hidden="false" customHeight="true" outlineLevel="0" collapsed="false">
      <c r="A6" s="31" t="s">
        <v>27</v>
      </c>
      <c r="B6" s="32" t="n">
        <v>2003</v>
      </c>
      <c r="C6" s="33" t="s">
        <v>71</v>
      </c>
      <c r="D6" s="16" t="n">
        <v>56</v>
      </c>
      <c r="E6" s="33" t="s">
        <v>72</v>
      </c>
      <c r="F6" s="16" t="n">
        <v>22312082</v>
      </c>
      <c r="G6" s="16" t="n">
        <v>5011099</v>
      </c>
      <c r="H6" s="16" t="n">
        <v>18.8</v>
      </c>
      <c r="I6" s="16" t="n">
        <v>0.6</v>
      </c>
      <c r="J6" s="16"/>
      <c r="K6" s="35" t="n">
        <v>376</v>
      </c>
    </row>
    <row r="7" customFormat="false" ht="20.1" hidden="false" customHeight="true" outlineLevel="0" collapsed="false">
      <c r="A7" s="31" t="s">
        <v>27</v>
      </c>
      <c r="B7" s="32" t="n">
        <v>2003</v>
      </c>
      <c r="C7" s="33" t="s">
        <v>73</v>
      </c>
      <c r="D7" s="16" t="n">
        <v>69</v>
      </c>
      <c r="E7" s="34" t="s">
        <v>74</v>
      </c>
      <c r="F7" s="16" t="n">
        <v>22304226</v>
      </c>
      <c r="G7" s="16" t="n">
        <v>5007998</v>
      </c>
      <c r="H7" s="16" t="n">
        <v>40</v>
      </c>
      <c r="I7" s="16" t="n">
        <v>0.7</v>
      </c>
      <c r="J7" s="16"/>
      <c r="K7" s="35" t="n">
        <v>800</v>
      </c>
    </row>
    <row r="8" customFormat="false" ht="20.1" hidden="false" customHeight="true" outlineLevel="0" collapsed="false">
      <c r="A8" s="31" t="s">
        <v>27</v>
      </c>
      <c r="B8" s="32" t="n">
        <v>2003</v>
      </c>
      <c r="C8" s="33" t="s">
        <v>75</v>
      </c>
      <c r="D8" s="16" t="n">
        <v>67</v>
      </c>
      <c r="E8" s="34" t="s">
        <v>76</v>
      </c>
      <c r="F8" s="16" t="n">
        <v>22309999</v>
      </c>
      <c r="G8" s="16" t="n">
        <v>5004991</v>
      </c>
      <c r="H8" s="16" t="n">
        <v>15</v>
      </c>
      <c r="I8" s="16" t="n">
        <v>0.6</v>
      </c>
      <c r="J8" s="36"/>
      <c r="K8" s="35" t="n">
        <v>300</v>
      </c>
    </row>
    <row r="9" customFormat="false" ht="20.1" hidden="false" customHeight="true" outlineLevel="0" collapsed="false">
      <c r="A9" s="31" t="s">
        <v>27</v>
      </c>
      <c r="B9" s="32" t="n">
        <v>2003</v>
      </c>
      <c r="C9" s="33" t="s">
        <v>77</v>
      </c>
      <c r="D9" s="16" t="n">
        <v>80</v>
      </c>
      <c r="E9" s="34" t="s">
        <v>78</v>
      </c>
      <c r="F9" s="16" t="n">
        <v>22303998</v>
      </c>
      <c r="G9" s="16" t="n">
        <v>5002011</v>
      </c>
      <c r="H9" s="16" t="n">
        <v>15</v>
      </c>
      <c r="I9" s="16" t="n">
        <v>0.7</v>
      </c>
      <c r="J9" s="16"/>
      <c r="K9" s="35" t="n">
        <v>300</v>
      </c>
    </row>
    <row r="10" customFormat="false" ht="20.1" hidden="false" customHeight="true" outlineLevel="0" collapsed="false">
      <c r="A10" s="31" t="s">
        <v>27</v>
      </c>
      <c r="B10" s="32" t="n">
        <v>2003</v>
      </c>
      <c r="C10" s="33" t="s">
        <v>77</v>
      </c>
      <c r="D10" s="16" t="n">
        <v>81</v>
      </c>
      <c r="E10" s="34" t="s">
        <v>79</v>
      </c>
      <c r="F10" s="16" t="n">
        <v>22303574</v>
      </c>
      <c r="G10" s="16" t="n">
        <v>4998930</v>
      </c>
      <c r="H10" s="16" t="n">
        <v>18</v>
      </c>
      <c r="I10" s="16" t="n">
        <v>0.6</v>
      </c>
      <c r="J10" s="16"/>
      <c r="K10" s="35" t="n">
        <v>360</v>
      </c>
    </row>
    <row r="11" customFormat="false" ht="20.1" hidden="false" customHeight="true" outlineLevel="0" collapsed="false">
      <c r="A11" s="31" t="s">
        <v>27</v>
      </c>
      <c r="B11" s="32" t="n">
        <v>2003</v>
      </c>
      <c r="C11" s="33" t="s">
        <v>77</v>
      </c>
      <c r="D11" s="16" t="n">
        <v>82</v>
      </c>
      <c r="E11" s="34" t="s">
        <v>80</v>
      </c>
      <c r="F11" s="16" t="n">
        <v>22303598</v>
      </c>
      <c r="G11" s="16" t="n">
        <v>4998858</v>
      </c>
      <c r="H11" s="16" t="n">
        <v>4.9</v>
      </c>
      <c r="I11" s="16" t="n">
        <v>0.6</v>
      </c>
      <c r="J11" s="16"/>
      <c r="K11" s="35" t="n">
        <v>98</v>
      </c>
    </row>
    <row r="12" customFormat="false" ht="20.1" hidden="false" customHeight="true" outlineLevel="0" collapsed="false">
      <c r="A12" s="31" t="s">
        <v>27</v>
      </c>
      <c r="B12" s="32" t="n">
        <v>2003</v>
      </c>
      <c r="C12" s="33" t="s">
        <v>77</v>
      </c>
      <c r="D12" s="16" t="n">
        <v>84</v>
      </c>
      <c r="E12" s="34" t="s">
        <v>81</v>
      </c>
      <c r="F12" s="16" t="n">
        <v>22296629</v>
      </c>
      <c r="G12" s="16" t="n">
        <v>5002336</v>
      </c>
      <c r="H12" s="16" t="n">
        <v>5</v>
      </c>
      <c r="I12" s="16" t="n">
        <v>0.6</v>
      </c>
      <c r="J12" s="16"/>
      <c r="K12" s="35" t="n">
        <v>100</v>
      </c>
    </row>
    <row r="13" customFormat="false" ht="20.1" hidden="false" customHeight="true" outlineLevel="0" collapsed="false">
      <c r="A13" s="31" t="s">
        <v>27</v>
      </c>
      <c r="B13" s="32" t="n">
        <v>2003</v>
      </c>
      <c r="C13" s="33" t="s">
        <v>82</v>
      </c>
      <c r="D13" s="16" t="n">
        <v>77</v>
      </c>
      <c r="E13" s="34" t="s">
        <v>83</v>
      </c>
      <c r="F13" s="16" t="n">
        <v>22309180</v>
      </c>
      <c r="G13" s="16" t="n">
        <v>5001231</v>
      </c>
      <c r="H13" s="16" t="n">
        <v>15</v>
      </c>
      <c r="I13" s="16" t="n">
        <v>0.7</v>
      </c>
      <c r="J13" s="16"/>
      <c r="K13" s="35" t="n">
        <v>300</v>
      </c>
    </row>
    <row r="14" customFormat="false" ht="20.1" hidden="false" customHeight="true" outlineLevel="0" collapsed="false">
      <c r="A14" s="31" t="s">
        <v>27</v>
      </c>
      <c r="B14" s="32" t="n">
        <v>2003</v>
      </c>
      <c r="C14" s="33" t="s">
        <v>82</v>
      </c>
      <c r="D14" s="16" t="n">
        <v>78</v>
      </c>
      <c r="E14" s="34" t="s">
        <v>84</v>
      </c>
      <c r="F14" s="16" t="n">
        <v>22307630</v>
      </c>
      <c r="G14" s="16" t="n">
        <v>5003351</v>
      </c>
      <c r="H14" s="16" t="n">
        <v>9</v>
      </c>
      <c r="I14" s="16" t="n">
        <v>0.7</v>
      </c>
      <c r="J14" s="16"/>
      <c r="K14" s="35" t="n">
        <v>180</v>
      </c>
    </row>
    <row r="15" customFormat="false" ht="20.1" hidden="false" customHeight="true" outlineLevel="0" collapsed="false">
      <c r="A15" s="31" t="s">
        <v>27</v>
      </c>
      <c r="B15" s="32" t="n">
        <v>2003</v>
      </c>
      <c r="C15" s="33" t="s">
        <v>85</v>
      </c>
      <c r="D15" s="37" t="n">
        <v>81</v>
      </c>
      <c r="E15" s="34" t="s">
        <v>86</v>
      </c>
      <c r="F15" s="16" t="n">
        <v>22312216</v>
      </c>
      <c r="G15" s="16" t="n">
        <v>5002764</v>
      </c>
      <c r="H15" s="16" t="n">
        <v>16.5</v>
      </c>
      <c r="I15" s="16" t="n">
        <v>0.6</v>
      </c>
      <c r="J15" s="16"/>
      <c r="K15" s="35" t="n">
        <v>330</v>
      </c>
    </row>
    <row r="16" customFormat="false" ht="20.1" hidden="false" customHeight="true" outlineLevel="0" collapsed="false">
      <c r="A16" s="31" t="s">
        <v>27</v>
      </c>
      <c r="B16" s="32" t="n">
        <v>2003</v>
      </c>
      <c r="C16" s="33" t="s">
        <v>85</v>
      </c>
      <c r="D16" s="37" t="n">
        <v>82</v>
      </c>
      <c r="E16" s="34" t="s">
        <v>87</v>
      </c>
      <c r="F16" s="16" t="n">
        <v>22312300</v>
      </c>
      <c r="G16" s="16" t="n">
        <v>5002329</v>
      </c>
      <c r="H16" s="16" t="n">
        <v>7.5</v>
      </c>
      <c r="I16" s="16" t="n">
        <v>0.6</v>
      </c>
      <c r="J16" s="16"/>
      <c r="K16" s="35" t="n">
        <v>150</v>
      </c>
    </row>
    <row r="17" customFormat="false" ht="20.1" hidden="false" customHeight="true" outlineLevel="0" collapsed="false">
      <c r="A17" s="31" t="s">
        <v>27</v>
      </c>
      <c r="B17" s="32" t="n">
        <v>2003</v>
      </c>
      <c r="C17" s="33" t="s">
        <v>85</v>
      </c>
      <c r="D17" s="37" t="n">
        <v>83</v>
      </c>
      <c r="E17" s="34" t="s">
        <v>88</v>
      </c>
      <c r="F17" s="16" t="n">
        <v>22311365</v>
      </c>
      <c r="G17" s="16" t="n">
        <v>5003198</v>
      </c>
      <c r="H17" s="16" t="n">
        <v>22.5</v>
      </c>
      <c r="I17" s="16" t="n">
        <v>0.6</v>
      </c>
      <c r="J17" s="16"/>
      <c r="K17" s="35" t="n">
        <v>450</v>
      </c>
    </row>
    <row r="18" customFormat="false" ht="20.1" hidden="false" customHeight="true" outlineLevel="0" collapsed="false">
      <c r="A18" s="31" t="s">
        <v>27</v>
      </c>
      <c r="B18" s="32" t="n">
        <v>2003</v>
      </c>
      <c r="C18" s="33" t="s">
        <v>85</v>
      </c>
      <c r="D18" s="37" t="n">
        <v>84</v>
      </c>
      <c r="E18" s="34" t="s">
        <v>89</v>
      </c>
      <c r="F18" s="16" t="n">
        <v>22311172</v>
      </c>
      <c r="G18" s="16" t="n">
        <v>5003198</v>
      </c>
      <c r="H18" s="16" t="n">
        <v>10.7</v>
      </c>
      <c r="I18" s="16" t="n">
        <v>0.7</v>
      </c>
      <c r="J18" s="16"/>
      <c r="K18" s="35" t="n">
        <v>214</v>
      </c>
    </row>
    <row r="19" customFormat="false" ht="20.1" hidden="false" customHeight="true" outlineLevel="0" collapsed="false">
      <c r="A19" s="31" t="s">
        <v>27</v>
      </c>
      <c r="B19" s="32" t="n">
        <v>2003</v>
      </c>
      <c r="C19" s="33" t="s">
        <v>85</v>
      </c>
      <c r="D19" s="16" t="n">
        <v>85</v>
      </c>
      <c r="E19" s="34" t="s">
        <v>90</v>
      </c>
      <c r="F19" s="16" t="n">
        <v>22311650</v>
      </c>
      <c r="G19" s="16" t="n">
        <v>5003113</v>
      </c>
      <c r="H19" s="16" t="n">
        <v>9</v>
      </c>
      <c r="I19" s="16" t="n">
        <v>0.7</v>
      </c>
      <c r="J19" s="16"/>
      <c r="K19" s="35" t="n">
        <v>180</v>
      </c>
    </row>
    <row r="20" customFormat="false" ht="20.1" hidden="false" customHeight="true" outlineLevel="0" collapsed="false">
      <c r="A20" s="31" t="s">
        <v>27</v>
      </c>
      <c r="B20" s="32" t="n">
        <v>2003</v>
      </c>
      <c r="C20" s="33" t="s">
        <v>85</v>
      </c>
      <c r="D20" s="16" t="n">
        <v>86</v>
      </c>
      <c r="E20" s="34" t="s">
        <v>91</v>
      </c>
      <c r="F20" s="16" t="n">
        <v>22311136</v>
      </c>
      <c r="G20" s="16" t="n">
        <v>5003198</v>
      </c>
      <c r="H20" s="16" t="n">
        <v>10</v>
      </c>
      <c r="I20" s="16" t="n">
        <v>0.5</v>
      </c>
      <c r="J20" s="16"/>
      <c r="K20" s="35" t="n">
        <v>200</v>
      </c>
    </row>
    <row r="21" customFormat="false" ht="20.1" hidden="false" customHeight="true" outlineLevel="0" collapsed="false">
      <c r="A21" s="31" t="s">
        <v>27</v>
      </c>
      <c r="B21" s="32" t="n">
        <v>2003</v>
      </c>
      <c r="C21" s="33" t="s">
        <v>85</v>
      </c>
      <c r="D21" s="16" t="n">
        <v>87</v>
      </c>
      <c r="E21" s="34" t="s">
        <v>92</v>
      </c>
      <c r="F21" s="16" t="n">
        <v>22312963</v>
      </c>
      <c r="G21" s="16" t="n">
        <v>5000941</v>
      </c>
      <c r="H21" s="16" t="n">
        <v>15</v>
      </c>
      <c r="I21" s="16" t="n">
        <v>0.4</v>
      </c>
      <c r="J21" s="16"/>
      <c r="K21" s="35" t="n">
        <v>300</v>
      </c>
    </row>
    <row r="22" customFormat="false" ht="20.1" hidden="false" customHeight="true" outlineLevel="0" collapsed="false">
      <c r="A22" s="31" t="s">
        <v>27</v>
      </c>
      <c r="B22" s="32" t="n">
        <v>2003</v>
      </c>
      <c r="C22" s="33" t="s">
        <v>85</v>
      </c>
      <c r="D22" s="16" t="n">
        <v>88</v>
      </c>
      <c r="E22" s="34" t="s">
        <v>93</v>
      </c>
      <c r="F22" s="16" t="n">
        <v>22312782</v>
      </c>
      <c r="G22" s="16" t="n">
        <v>5002074</v>
      </c>
      <c r="H22" s="16" t="n">
        <v>12.5</v>
      </c>
      <c r="I22" s="16" t="n">
        <v>0.6</v>
      </c>
      <c r="J22" s="16"/>
      <c r="K22" s="35" t="n">
        <v>250</v>
      </c>
    </row>
    <row r="23" customFormat="false" ht="20.1" hidden="false" customHeight="true" outlineLevel="0" collapsed="false">
      <c r="A23" s="31" t="s">
        <v>27</v>
      </c>
      <c r="B23" s="32" t="n">
        <v>2004</v>
      </c>
      <c r="C23" s="33" t="s">
        <v>94</v>
      </c>
      <c r="D23" s="16" t="n">
        <v>58</v>
      </c>
      <c r="E23" s="33" t="s">
        <v>95</v>
      </c>
      <c r="F23" s="16" t="n">
        <v>22308260</v>
      </c>
      <c r="G23" s="16" t="n">
        <v>5010944</v>
      </c>
      <c r="H23" s="16" t="n">
        <v>10</v>
      </c>
      <c r="I23" s="16" t="n">
        <v>0.5</v>
      </c>
      <c r="J23" s="16"/>
      <c r="K23" s="35" t="n">
        <v>200</v>
      </c>
    </row>
    <row r="24" customFormat="false" ht="20.1" hidden="false" customHeight="true" outlineLevel="0" collapsed="false">
      <c r="A24" s="31" t="s">
        <v>27</v>
      </c>
      <c r="B24" s="32" t="n">
        <v>2004</v>
      </c>
      <c r="C24" s="33" t="s">
        <v>94</v>
      </c>
      <c r="D24" s="16" t="n">
        <v>59</v>
      </c>
      <c r="E24" s="33" t="s">
        <v>95</v>
      </c>
      <c r="F24" s="16" t="n">
        <v>22308515</v>
      </c>
      <c r="G24" s="16" t="n">
        <v>5010976</v>
      </c>
      <c r="H24" s="16" t="n">
        <v>1.5</v>
      </c>
      <c r="I24" s="16" t="n">
        <v>0.6</v>
      </c>
      <c r="J24" s="16"/>
      <c r="K24" s="35" t="n">
        <v>30</v>
      </c>
    </row>
    <row r="25" customFormat="false" ht="20.1" hidden="false" customHeight="true" outlineLevel="0" collapsed="false">
      <c r="A25" s="31" t="s">
        <v>27</v>
      </c>
      <c r="B25" s="32" t="n">
        <v>2004</v>
      </c>
      <c r="C25" s="33" t="s">
        <v>96</v>
      </c>
      <c r="D25" s="16" t="n">
        <v>89</v>
      </c>
      <c r="E25" s="33" t="s">
        <v>90</v>
      </c>
      <c r="F25" s="16" t="n">
        <v>22311391</v>
      </c>
      <c r="G25" s="16" t="n">
        <v>5003130</v>
      </c>
      <c r="H25" s="16" t="n">
        <v>8</v>
      </c>
      <c r="I25" s="16" t="n">
        <v>0.6</v>
      </c>
      <c r="J25" s="16"/>
      <c r="K25" s="35" t="n">
        <v>160</v>
      </c>
    </row>
    <row r="26" customFormat="false" ht="20.1" hidden="false" customHeight="true" outlineLevel="0" collapsed="false">
      <c r="A26" s="31" t="s">
        <v>27</v>
      </c>
      <c r="B26" s="32" t="n">
        <v>2004</v>
      </c>
      <c r="C26" s="33" t="s">
        <v>96</v>
      </c>
      <c r="D26" s="16" t="n">
        <v>90</v>
      </c>
      <c r="E26" s="33" t="s">
        <v>97</v>
      </c>
      <c r="F26" s="16" t="n">
        <v>22301510</v>
      </c>
      <c r="G26" s="16" t="n">
        <v>5000866</v>
      </c>
      <c r="H26" s="16" t="n">
        <v>13.5</v>
      </c>
      <c r="I26" s="16" t="n">
        <v>0.4</v>
      </c>
      <c r="J26" s="16"/>
      <c r="K26" s="35" t="n">
        <v>270</v>
      </c>
    </row>
    <row r="27" customFormat="false" ht="20.1" hidden="false" customHeight="true" outlineLevel="0" collapsed="false">
      <c r="A27" s="31" t="s">
        <v>27</v>
      </c>
      <c r="B27" s="32" t="n">
        <v>2004</v>
      </c>
      <c r="C27" s="33" t="s">
        <v>96</v>
      </c>
      <c r="D27" s="16" t="n">
        <v>91</v>
      </c>
      <c r="E27" s="33" t="s">
        <v>98</v>
      </c>
      <c r="F27" s="16" t="n">
        <v>22311484</v>
      </c>
      <c r="G27" s="16" t="n">
        <v>5001563</v>
      </c>
      <c r="H27" s="16" t="n">
        <v>24</v>
      </c>
      <c r="I27" s="16" t="n">
        <v>0.4</v>
      </c>
      <c r="J27" s="16"/>
      <c r="K27" s="35" t="n">
        <v>480</v>
      </c>
    </row>
    <row r="28" customFormat="false" ht="20.1" hidden="false" customHeight="true" outlineLevel="0" collapsed="false">
      <c r="A28" s="31" t="s">
        <v>27</v>
      </c>
      <c r="B28" s="32" t="n">
        <v>2004</v>
      </c>
      <c r="C28" s="33" t="s">
        <v>96</v>
      </c>
      <c r="D28" s="16" t="n">
        <v>92</v>
      </c>
      <c r="E28" s="33" t="s">
        <v>99</v>
      </c>
      <c r="F28" s="16" t="n">
        <v>22312265</v>
      </c>
      <c r="G28" s="16" t="n">
        <v>5002201</v>
      </c>
      <c r="H28" s="16" t="n">
        <v>18.5</v>
      </c>
      <c r="I28" s="16" t="n">
        <v>0.7</v>
      </c>
      <c r="J28" s="16"/>
      <c r="K28" s="35" t="n">
        <v>370</v>
      </c>
    </row>
    <row r="29" customFormat="false" ht="20.1" hidden="false" customHeight="true" outlineLevel="0" collapsed="false">
      <c r="A29" s="31" t="s">
        <v>27</v>
      </c>
      <c r="B29" s="32" t="n">
        <v>2004</v>
      </c>
      <c r="C29" s="33" t="s">
        <v>96</v>
      </c>
      <c r="D29" s="16" t="n">
        <v>93</v>
      </c>
      <c r="E29" s="33" t="s">
        <v>100</v>
      </c>
      <c r="F29" s="16" t="n">
        <v>22312244</v>
      </c>
      <c r="G29" s="16" t="n">
        <v>5002241</v>
      </c>
      <c r="H29" s="16" t="n">
        <v>17.2</v>
      </c>
      <c r="I29" s="16" t="n">
        <v>0.4</v>
      </c>
      <c r="J29" s="16"/>
      <c r="K29" s="35" t="n">
        <v>344</v>
      </c>
    </row>
    <row r="30" customFormat="false" ht="20.1" hidden="false" customHeight="true" outlineLevel="0" collapsed="false">
      <c r="A30" s="31" t="s">
        <v>27</v>
      </c>
      <c r="B30" s="32" t="n">
        <v>2004</v>
      </c>
      <c r="C30" s="33" t="s">
        <v>96</v>
      </c>
      <c r="D30" s="16" t="n">
        <v>95</v>
      </c>
      <c r="E30" s="33" t="s">
        <v>101</v>
      </c>
      <c r="F30" s="16" t="n">
        <v>22310559</v>
      </c>
      <c r="G30" s="16" t="n">
        <v>5001051</v>
      </c>
      <c r="H30" s="16" t="n">
        <v>14.5</v>
      </c>
      <c r="I30" s="16" t="n">
        <v>0.4</v>
      </c>
      <c r="J30" s="16"/>
      <c r="K30" s="35" t="n">
        <v>290</v>
      </c>
    </row>
    <row r="31" customFormat="false" ht="20.1" hidden="false" customHeight="true" outlineLevel="0" collapsed="false">
      <c r="A31" s="31" t="s">
        <v>27</v>
      </c>
      <c r="B31" s="32" t="n">
        <v>2004</v>
      </c>
      <c r="C31" s="33" t="s">
        <v>102</v>
      </c>
      <c r="D31" s="16" t="n">
        <v>57</v>
      </c>
      <c r="E31" s="33" t="s">
        <v>103</v>
      </c>
      <c r="F31" s="16" t="n">
        <v>22311335</v>
      </c>
      <c r="G31" s="16" t="n">
        <v>5005083</v>
      </c>
      <c r="H31" s="16" t="n">
        <v>3.9</v>
      </c>
      <c r="I31" s="16" t="n">
        <v>0.7</v>
      </c>
      <c r="J31" s="16"/>
      <c r="K31" s="35" t="n">
        <v>78</v>
      </c>
    </row>
    <row r="32" customFormat="false" ht="20.1" hidden="false" customHeight="true" outlineLevel="0" collapsed="false">
      <c r="A32" s="31" t="s">
        <v>27</v>
      </c>
      <c r="B32" s="32" t="n">
        <v>2004</v>
      </c>
      <c r="C32" s="33" t="s">
        <v>102</v>
      </c>
      <c r="D32" s="16" t="n">
        <v>58</v>
      </c>
      <c r="E32" s="33" t="s">
        <v>104</v>
      </c>
      <c r="F32" s="16" t="n">
        <v>22311689</v>
      </c>
      <c r="G32" s="16" t="n">
        <v>5004280</v>
      </c>
      <c r="H32" s="16" t="n">
        <v>8</v>
      </c>
      <c r="I32" s="16" t="n">
        <v>0.7</v>
      </c>
      <c r="J32" s="16"/>
      <c r="K32" s="35" t="n">
        <v>160</v>
      </c>
    </row>
    <row r="33" customFormat="false" ht="20.1" hidden="false" customHeight="true" outlineLevel="0" collapsed="false">
      <c r="A33" s="31" t="s">
        <v>27</v>
      </c>
      <c r="B33" s="32" t="n">
        <v>2004</v>
      </c>
      <c r="C33" s="33" t="s">
        <v>96</v>
      </c>
      <c r="D33" s="16" t="n">
        <v>94</v>
      </c>
      <c r="E33" s="33" t="s">
        <v>105</v>
      </c>
      <c r="F33" s="16" t="n">
        <v>22312173</v>
      </c>
      <c r="G33" s="16" t="n">
        <v>5002570</v>
      </c>
      <c r="H33" s="16" t="n">
        <v>14.4</v>
      </c>
      <c r="I33" s="16" t="n">
        <v>0.7</v>
      </c>
      <c r="J33" s="16"/>
      <c r="K33" s="35" t="n">
        <v>288</v>
      </c>
    </row>
    <row r="34" customFormat="false" ht="20.1" hidden="false" customHeight="true" outlineLevel="0" collapsed="false">
      <c r="A34" s="31" t="s">
        <v>52</v>
      </c>
      <c r="B34" s="32" t="n">
        <v>2006</v>
      </c>
      <c r="C34" s="33" t="s">
        <v>106</v>
      </c>
      <c r="D34" s="16" t="n">
        <v>50</v>
      </c>
      <c r="E34" s="33" t="s">
        <v>107</v>
      </c>
      <c r="F34" s="16" t="n">
        <v>22296594</v>
      </c>
      <c r="G34" s="16" t="n">
        <v>5006174</v>
      </c>
      <c r="H34" s="16" t="n">
        <v>40</v>
      </c>
      <c r="I34" s="38" t="n">
        <v>0.7</v>
      </c>
      <c r="J34" s="16"/>
      <c r="K34" s="35" t="n">
        <v>800</v>
      </c>
    </row>
    <row r="35" customFormat="false" ht="20.1" hidden="false" customHeight="true" outlineLevel="0" collapsed="false">
      <c r="A35" s="31" t="s">
        <v>52</v>
      </c>
      <c r="B35" s="16" t="n">
        <v>2006</v>
      </c>
      <c r="C35" s="33" t="s">
        <v>108</v>
      </c>
      <c r="D35" s="16" t="n">
        <v>76</v>
      </c>
      <c r="E35" s="33" t="s">
        <v>109</v>
      </c>
      <c r="F35" s="16" t="n">
        <v>22289613</v>
      </c>
      <c r="G35" s="16" t="n">
        <v>5005240</v>
      </c>
      <c r="H35" s="16" t="n">
        <v>21</v>
      </c>
      <c r="I35" s="39" t="n">
        <v>0.7</v>
      </c>
      <c r="J35" s="40"/>
      <c r="K35" s="35" t="n">
        <v>420</v>
      </c>
    </row>
    <row r="36" customFormat="false" ht="20.1" hidden="false" customHeight="true" outlineLevel="0" collapsed="false">
      <c r="A36" s="31" t="s">
        <v>52</v>
      </c>
      <c r="B36" s="16" t="n">
        <v>2009</v>
      </c>
      <c r="C36" s="33" t="s">
        <v>108</v>
      </c>
      <c r="D36" s="16" t="n">
        <v>20</v>
      </c>
      <c r="E36" s="33" t="s">
        <v>109</v>
      </c>
      <c r="F36" s="16" t="n">
        <v>22292205</v>
      </c>
      <c r="G36" s="16" t="n">
        <v>5006398</v>
      </c>
      <c r="H36" s="16" t="n">
        <v>13.5</v>
      </c>
      <c r="I36" s="39" t="n">
        <v>0.8</v>
      </c>
      <c r="J36" s="40"/>
      <c r="K36" s="35" t="n">
        <v>270</v>
      </c>
    </row>
    <row r="37" customFormat="false" ht="20.1" hidden="false" customHeight="true" outlineLevel="0" collapsed="false">
      <c r="A37" s="31" t="s">
        <v>52</v>
      </c>
      <c r="B37" s="16" t="n">
        <v>2009</v>
      </c>
      <c r="C37" s="33" t="s">
        <v>108</v>
      </c>
      <c r="D37" s="16" t="n">
        <v>3</v>
      </c>
      <c r="E37" s="33" t="s">
        <v>109</v>
      </c>
      <c r="F37" s="16" t="n">
        <v>22292211</v>
      </c>
      <c r="G37" s="16" t="n">
        <v>5006411</v>
      </c>
      <c r="H37" s="16" t="n">
        <v>18</v>
      </c>
      <c r="I37" s="39" t="n">
        <v>0.8</v>
      </c>
      <c r="J37" s="40"/>
      <c r="K37" s="35" t="n">
        <v>360</v>
      </c>
    </row>
    <row r="38" customFormat="false" ht="20.1" hidden="false" customHeight="true" outlineLevel="0" collapsed="false">
      <c r="A38" s="31" t="s">
        <v>42</v>
      </c>
      <c r="B38" s="32" t="n">
        <v>2003</v>
      </c>
      <c r="C38" s="33" t="s">
        <v>110</v>
      </c>
      <c r="D38" s="16" t="n">
        <v>120</v>
      </c>
      <c r="E38" s="34" t="s">
        <v>111</v>
      </c>
      <c r="F38" s="16" t="n">
        <v>22290373</v>
      </c>
      <c r="G38" s="16" t="n">
        <v>4997617</v>
      </c>
      <c r="H38" s="16" t="n">
        <v>5</v>
      </c>
      <c r="I38" s="16" t="n">
        <v>0.5</v>
      </c>
      <c r="J38" s="16"/>
      <c r="K38" s="35" t="n">
        <v>100</v>
      </c>
    </row>
    <row r="39" customFormat="false" ht="20.1" hidden="false" customHeight="true" outlineLevel="0" collapsed="false">
      <c r="A39" s="31" t="s">
        <v>42</v>
      </c>
      <c r="B39" s="32" t="n">
        <v>2003</v>
      </c>
      <c r="C39" s="33" t="s">
        <v>112</v>
      </c>
      <c r="D39" s="16" t="n">
        <v>74</v>
      </c>
      <c r="E39" s="34" t="s">
        <v>113</v>
      </c>
      <c r="F39" s="16" t="n">
        <v>22290559</v>
      </c>
      <c r="G39" s="16" t="n">
        <v>4994050</v>
      </c>
      <c r="H39" s="16" t="n">
        <v>11.3</v>
      </c>
      <c r="I39" s="16" t="n">
        <v>0.5</v>
      </c>
      <c r="J39" s="16"/>
      <c r="K39" s="35" t="n">
        <v>226</v>
      </c>
    </row>
    <row r="40" customFormat="false" ht="20.1" hidden="false" customHeight="true" outlineLevel="0" collapsed="false">
      <c r="A40" s="31" t="s">
        <v>42</v>
      </c>
      <c r="B40" s="32" t="n">
        <v>2003</v>
      </c>
      <c r="C40" s="33" t="s">
        <v>112</v>
      </c>
      <c r="D40" s="16" t="n">
        <v>76</v>
      </c>
      <c r="E40" s="41" t="s">
        <v>114</v>
      </c>
      <c r="F40" s="16" t="n">
        <v>22292536</v>
      </c>
      <c r="G40" s="16" t="n">
        <v>4994050</v>
      </c>
      <c r="H40" s="16" t="n">
        <v>8.7</v>
      </c>
      <c r="I40" s="16" t="n">
        <v>0.6</v>
      </c>
      <c r="J40" s="16"/>
      <c r="K40" s="35" t="n">
        <v>174</v>
      </c>
    </row>
    <row r="41" customFormat="false" ht="20.1" hidden="false" customHeight="true" outlineLevel="0" collapsed="false">
      <c r="A41" s="31" t="s">
        <v>42</v>
      </c>
      <c r="B41" s="32" t="n">
        <v>2003</v>
      </c>
      <c r="C41" s="33" t="s">
        <v>115</v>
      </c>
      <c r="D41" s="16" t="n">
        <v>82</v>
      </c>
      <c r="E41" s="34" t="s">
        <v>116</v>
      </c>
      <c r="F41" s="16" t="n">
        <v>22299162</v>
      </c>
      <c r="G41" s="16" t="n">
        <v>4997515</v>
      </c>
      <c r="H41" s="16" t="n">
        <v>15.8</v>
      </c>
      <c r="I41" s="16" t="n">
        <v>0.6</v>
      </c>
      <c r="J41" s="16"/>
      <c r="K41" s="35" t="n">
        <v>316</v>
      </c>
    </row>
    <row r="42" customFormat="false" ht="20.1" hidden="false" customHeight="true" outlineLevel="0" collapsed="false">
      <c r="A42" s="31" t="s">
        <v>42</v>
      </c>
      <c r="B42" s="32" t="n">
        <v>2003</v>
      </c>
      <c r="C42" s="33" t="s">
        <v>115</v>
      </c>
      <c r="D42" s="16" t="n">
        <v>83</v>
      </c>
      <c r="E42" s="34" t="s">
        <v>117</v>
      </c>
      <c r="F42" s="16" t="n">
        <v>22299072</v>
      </c>
      <c r="G42" s="16" t="n">
        <v>4997491</v>
      </c>
      <c r="H42" s="16" t="n">
        <v>24</v>
      </c>
      <c r="I42" s="16" t="n">
        <v>0.6</v>
      </c>
      <c r="J42" s="16"/>
      <c r="K42" s="35" t="n">
        <v>480</v>
      </c>
    </row>
    <row r="43" customFormat="false" ht="20.1" hidden="false" customHeight="true" outlineLevel="0" collapsed="false">
      <c r="A43" s="31" t="s">
        <v>42</v>
      </c>
      <c r="B43" s="32" t="n">
        <v>2003</v>
      </c>
      <c r="C43" s="33" t="s">
        <v>118</v>
      </c>
      <c r="D43" s="16" t="n">
        <v>92</v>
      </c>
      <c r="E43" s="34" t="s">
        <v>119</v>
      </c>
      <c r="F43" s="16" t="n">
        <v>22300855</v>
      </c>
      <c r="G43" s="16" t="n">
        <v>4996179</v>
      </c>
      <c r="H43" s="16" t="n">
        <v>10.5</v>
      </c>
      <c r="I43" s="16" t="n">
        <v>0.5</v>
      </c>
      <c r="J43" s="16"/>
      <c r="K43" s="35" t="n">
        <v>210</v>
      </c>
    </row>
    <row r="44" customFormat="false" ht="20.1" hidden="false" customHeight="true" outlineLevel="0" collapsed="false">
      <c r="A44" s="31" t="s">
        <v>42</v>
      </c>
      <c r="B44" s="32" t="n">
        <v>2003</v>
      </c>
      <c r="C44" s="33" t="s">
        <v>118</v>
      </c>
      <c r="D44" s="16" t="n">
        <v>93</v>
      </c>
      <c r="E44" s="34" t="s">
        <v>120</v>
      </c>
      <c r="F44" s="16" t="n">
        <v>22297477</v>
      </c>
      <c r="G44" s="16" t="n">
        <v>4993329</v>
      </c>
      <c r="H44" s="16" t="n">
        <v>45</v>
      </c>
      <c r="I44" s="16" t="n">
        <v>0.6</v>
      </c>
      <c r="J44" s="16"/>
      <c r="K44" s="35" t="n">
        <v>900</v>
      </c>
    </row>
    <row r="45" customFormat="false" ht="20.1" hidden="false" customHeight="true" outlineLevel="0" collapsed="false">
      <c r="A45" s="31" t="s">
        <v>42</v>
      </c>
      <c r="B45" s="32" t="n">
        <v>2003</v>
      </c>
      <c r="C45" s="33" t="s">
        <v>118</v>
      </c>
      <c r="D45" s="16" t="n">
        <v>94</v>
      </c>
      <c r="E45" s="34" t="s">
        <v>121</v>
      </c>
      <c r="F45" s="16" t="n">
        <v>22297748</v>
      </c>
      <c r="G45" s="16" t="n">
        <v>4993760</v>
      </c>
      <c r="H45" s="16" t="n">
        <v>6</v>
      </c>
      <c r="I45" s="16" t="n">
        <v>0.6</v>
      </c>
      <c r="J45" s="16"/>
      <c r="K45" s="35" t="n">
        <v>120</v>
      </c>
    </row>
    <row r="46" customFormat="false" ht="20.1" hidden="false" customHeight="true" outlineLevel="0" collapsed="false">
      <c r="A46" s="31" t="s">
        <v>42</v>
      </c>
      <c r="B46" s="32" t="n">
        <v>2003</v>
      </c>
      <c r="C46" s="33" t="s">
        <v>122</v>
      </c>
      <c r="D46" s="16" t="n">
        <v>57</v>
      </c>
      <c r="E46" s="41" t="s">
        <v>123</v>
      </c>
      <c r="F46" s="16" t="n">
        <v>22290549</v>
      </c>
      <c r="G46" s="16" t="n">
        <v>4993843</v>
      </c>
      <c r="H46" s="16" t="n">
        <v>2.4</v>
      </c>
      <c r="I46" s="16" t="n">
        <v>0.6</v>
      </c>
      <c r="J46" s="16"/>
      <c r="K46" s="35" t="n">
        <v>48</v>
      </c>
    </row>
    <row r="47" customFormat="false" ht="20.1" hidden="false" customHeight="true" outlineLevel="0" collapsed="false">
      <c r="A47" s="31" t="s">
        <v>42</v>
      </c>
      <c r="B47" s="32" t="n">
        <v>2003</v>
      </c>
      <c r="C47" s="33" t="s">
        <v>124</v>
      </c>
      <c r="D47" s="16" t="n">
        <v>71</v>
      </c>
      <c r="E47" s="34" t="s">
        <v>125</v>
      </c>
      <c r="F47" s="16" t="n">
        <v>22295978</v>
      </c>
      <c r="G47" s="16" t="n">
        <v>4993279</v>
      </c>
      <c r="H47" s="16" t="n">
        <v>6</v>
      </c>
      <c r="I47" s="16" t="n">
        <v>0.5</v>
      </c>
      <c r="J47" s="16"/>
      <c r="K47" s="35" t="n">
        <v>120</v>
      </c>
    </row>
    <row r="48" customFormat="false" ht="20.1" hidden="false" customHeight="true" outlineLevel="0" collapsed="false">
      <c r="A48" s="31" t="s">
        <v>42</v>
      </c>
      <c r="B48" s="32" t="n">
        <v>2003</v>
      </c>
      <c r="C48" s="29" t="s">
        <v>124</v>
      </c>
      <c r="D48" s="32" t="n">
        <v>73</v>
      </c>
      <c r="E48" s="34" t="s">
        <v>126</v>
      </c>
      <c r="F48" s="32" t="n">
        <v>22297206</v>
      </c>
      <c r="G48" s="32" t="n">
        <v>4992906</v>
      </c>
      <c r="H48" s="16" t="n">
        <v>6.7</v>
      </c>
      <c r="I48" s="16" t="n">
        <v>0.5</v>
      </c>
      <c r="J48" s="16"/>
      <c r="K48" s="35" t="n">
        <v>134</v>
      </c>
    </row>
    <row r="49" customFormat="false" ht="20.1" hidden="false" customHeight="true" outlineLevel="0" collapsed="false">
      <c r="A49" s="31" t="s">
        <v>42</v>
      </c>
      <c r="B49" s="32" t="n">
        <v>2003</v>
      </c>
      <c r="C49" s="29" t="s">
        <v>127</v>
      </c>
      <c r="D49" s="32" t="n">
        <v>51</v>
      </c>
      <c r="E49" s="42" t="s">
        <v>128</v>
      </c>
      <c r="F49" s="32" t="n">
        <v>22295499</v>
      </c>
      <c r="G49" s="32" t="n">
        <v>4990837</v>
      </c>
      <c r="H49" s="32" t="n">
        <v>6.2</v>
      </c>
      <c r="I49" s="32" t="n">
        <v>0.5</v>
      </c>
      <c r="J49" s="32"/>
      <c r="K49" s="35" t="n">
        <v>124</v>
      </c>
    </row>
    <row r="50" customFormat="false" ht="20.1" hidden="false" customHeight="true" outlineLevel="0" collapsed="false">
      <c r="A50" s="31" t="s">
        <v>42</v>
      </c>
      <c r="B50" s="32" t="n">
        <v>2003</v>
      </c>
      <c r="C50" s="29" t="s">
        <v>127</v>
      </c>
      <c r="D50" s="32" t="n">
        <v>52</v>
      </c>
      <c r="E50" s="41" t="s">
        <v>129</v>
      </c>
      <c r="F50" s="32" t="n">
        <v>22293550</v>
      </c>
      <c r="G50" s="32" t="n">
        <v>4989670</v>
      </c>
      <c r="H50" s="16" t="n">
        <v>10.5</v>
      </c>
      <c r="I50" s="16" t="n">
        <v>0.5</v>
      </c>
      <c r="J50" s="16"/>
      <c r="K50" s="35" t="n">
        <v>210</v>
      </c>
    </row>
    <row r="51" customFormat="false" ht="20.1" hidden="false" customHeight="true" outlineLevel="0" collapsed="false">
      <c r="A51" s="31" t="s">
        <v>42</v>
      </c>
      <c r="B51" s="32" t="n">
        <v>2003</v>
      </c>
      <c r="C51" s="29" t="s">
        <v>127</v>
      </c>
      <c r="D51" s="32" t="n">
        <v>53</v>
      </c>
      <c r="E51" s="41" t="s">
        <v>130</v>
      </c>
      <c r="F51" s="32" t="n">
        <v>22293485</v>
      </c>
      <c r="G51" s="32" t="n">
        <v>4989903</v>
      </c>
      <c r="H51" s="16" t="n">
        <v>6</v>
      </c>
      <c r="I51" s="16" t="n">
        <v>0.6</v>
      </c>
      <c r="J51" s="16"/>
      <c r="K51" s="35" t="n">
        <v>120</v>
      </c>
    </row>
    <row r="52" customFormat="false" ht="20.1" hidden="false" customHeight="true" outlineLevel="0" collapsed="false">
      <c r="A52" s="31" t="s">
        <v>42</v>
      </c>
      <c r="B52" s="32" t="n">
        <v>2003</v>
      </c>
      <c r="C52" s="29" t="s">
        <v>127</v>
      </c>
      <c r="D52" s="32" t="n">
        <v>54</v>
      </c>
      <c r="E52" s="41" t="s">
        <v>131</v>
      </c>
      <c r="F52" s="32" t="n">
        <v>22293759</v>
      </c>
      <c r="G52" s="32" t="n">
        <v>4989936</v>
      </c>
      <c r="H52" s="16" t="n">
        <v>9</v>
      </c>
      <c r="I52" s="16" t="n">
        <v>0.5</v>
      </c>
      <c r="J52" s="16"/>
      <c r="K52" s="35" t="n">
        <v>180</v>
      </c>
    </row>
    <row r="53" customFormat="false" ht="20.1" hidden="false" customHeight="true" outlineLevel="0" collapsed="false">
      <c r="A53" s="31" t="s">
        <v>42</v>
      </c>
      <c r="B53" s="32" t="n">
        <v>2003</v>
      </c>
      <c r="C53" s="29" t="s">
        <v>132</v>
      </c>
      <c r="D53" s="32" t="n">
        <v>39</v>
      </c>
      <c r="E53" s="41" t="s">
        <v>133</v>
      </c>
      <c r="F53" s="32" t="n">
        <v>22299988</v>
      </c>
      <c r="G53" s="32" t="n">
        <v>4994248</v>
      </c>
      <c r="H53" s="16" t="n">
        <v>6</v>
      </c>
      <c r="I53" s="16" t="n">
        <v>0.5</v>
      </c>
      <c r="J53" s="16"/>
      <c r="K53" s="35" t="n">
        <v>120</v>
      </c>
    </row>
    <row r="54" customFormat="false" ht="20.1" hidden="false" customHeight="true" outlineLevel="0" collapsed="false">
      <c r="A54" s="31" t="s">
        <v>42</v>
      </c>
      <c r="B54" s="32" t="n">
        <v>2003</v>
      </c>
      <c r="C54" s="29" t="s">
        <v>132</v>
      </c>
      <c r="D54" s="32" t="n">
        <v>40</v>
      </c>
      <c r="E54" s="41" t="s">
        <v>134</v>
      </c>
      <c r="F54" s="32" t="n">
        <v>22299802</v>
      </c>
      <c r="G54" s="32" t="n">
        <v>4992728</v>
      </c>
      <c r="H54" s="16" t="n">
        <v>24</v>
      </c>
      <c r="I54" s="16" t="n">
        <v>0.4</v>
      </c>
      <c r="J54" s="16"/>
      <c r="K54" s="35" t="n">
        <v>480</v>
      </c>
    </row>
    <row r="55" customFormat="false" ht="20.1" hidden="false" customHeight="true" outlineLevel="0" collapsed="false">
      <c r="A55" s="31" t="s">
        <v>42</v>
      </c>
      <c r="B55" s="32" t="n">
        <v>2003</v>
      </c>
      <c r="C55" s="29" t="s">
        <v>132</v>
      </c>
      <c r="D55" s="32" t="n">
        <v>41</v>
      </c>
      <c r="E55" s="41" t="s">
        <v>135</v>
      </c>
      <c r="F55" s="32" t="n">
        <v>22298437</v>
      </c>
      <c r="G55" s="32" t="n">
        <v>4990499</v>
      </c>
      <c r="H55" s="16" t="n">
        <v>6.6</v>
      </c>
      <c r="I55" s="16" t="n">
        <v>0.5</v>
      </c>
      <c r="J55" s="16"/>
      <c r="K55" s="35" t="n">
        <v>132</v>
      </c>
    </row>
    <row r="56" customFormat="false" ht="20.1" hidden="false" customHeight="true" outlineLevel="0" collapsed="false">
      <c r="A56" s="31" t="s">
        <v>42</v>
      </c>
      <c r="B56" s="32" t="n">
        <v>2003</v>
      </c>
      <c r="C56" s="29" t="s">
        <v>132</v>
      </c>
      <c r="D56" s="32" t="n">
        <v>42</v>
      </c>
      <c r="E56" s="41" t="s">
        <v>136</v>
      </c>
      <c r="F56" s="32" t="n">
        <v>22297356</v>
      </c>
      <c r="G56" s="32" t="n">
        <v>4991135</v>
      </c>
      <c r="H56" s="16" t="n">
        <v>7.5</v>
      </c>
      <c r="I56" s="16" t="n">
        <v>0.6</v>
      </c>
      <c r="J56" s="16"/>
      <c r="K56" s="35" t="n">
        <v>150</v>
      </c>
    </row>
    <row r="57" customFormat="false" ht="20.1" hidden="false" customHeight="true" outlineLevel="0" collapsed="false">
      <c r="A57" s="31" t="s">
        <v>42</v>
      </c>
      <c r="B57" s="32" t="n">
        <v>2003</v>
      </c>
      <c r="C57" s="29" t="s">
        <v>132</v>
      </c>
      <c r="D57" s="32" t="n">
        <v>44</v>
      </c>
      <c r="E57" s="41" t="s">
        <v>137</v>
      </c>
      <c r="F57" s="32" t="n">
        <v>22299792</v>
      </c>
      <c r="G57" s="32" t="n">
        <v>4992708</v>
      </c>
      <c r="H57" s="16" t="n">
        <v>6</v>
      </c>
      <c r="I57" s="16" t="n">
        <v>0.5</v>
      </c>
      <c r="J57" s="16"/>
      <c r="K57" s="35" t="n">
        <v>120</v>
      </c>
    </row>
    <row r="58" customFormat="false" ht="20.1" hidden="false" customHeight="true" outlineLevel="0" collapsed="false">
      <c r="A58" s="31" t="s">
        <v>42</v>
      </c>
      <c r="B58" s="32" t="n">
        <v>2006</v>
      </c>
      <c r="C58" s="33" t="s">
        <v>124</v>
      </c>
      <c r="D58" s="16" t="n">
        <v>72</v>
      </c>
      <c r="E58" s="33" t="s">
        <v>138</v>
      </c>
      <c r="F58" s="16" t="n">
        <v>22294357</v>
      </c>
      <c r="G58" s="16" t="n">
        <v>4994812</v>
      </c>
      <c r="H58" s="16" t="n">
        <v>35</v>
      </c>
      <c r="I58" s="16" t="n">
        <v>0.6</v>
      </c>
      <c r="J58" s="16"/>
      <c r="K58" s="35" t="n">
        <v>700</v>
      </c>
    </row>
    <row r="59" customFormat="false" ht="20.1" hidden="false" customHeight="true" outlineLevel="0" collapsed="false">
      <c r="A59" s="31" t="s">
        <v>31</v>
      </c>
      <c r="B59" s="32" t="n">
        <v>2003</v>
      </c>
      <c r="C59" s="29" t="s">
        <v>139</v>
      </c>
      <c r="D59" s="32" t="n">
        <v>39</v>
      </c>
      <c r="E59" s="41" t="s">
        <v>140</v>
      </c>
      <c r="F59" s="32" t="n">
        <v>22288332</v>
      </c>
      <c r="G59" s="32" t="n">
        <v>4986407</v>
      </c>
      <c r="H59" s="16" t="n">
        <v>5.2</v>
      </c>
      <c r="I59" s="16" t="n">
        <v>0.7</v>
      </c>
      <c r="J59" s="16"/>
      <c r="K59" s="35" t="n">
        <v>104</v>
      </c>
    </row>
    <row r="60" customFormat="false" ht="20.1" hidden="false" customHeight="true" outlineLevel="0" collapsed="false">
      <c r="A60" s="31" t="s">
        <v>31</v>
      </c>
      <c r="B60" s="32" t="n">
        <v>2004</v>
      </c>
      <c r="C60" s="33" t="s">
        <v>141</v>
      </c>
      <c r="D60" s="16" t="n">
        <v>55</v>
      </c>
      <c r="E60" s="33" t="s">
        <v>142</v>
      </c>
      <c r="F60" s="16" t="n">
        <v>22281455</v>
      </c>
      <c r="G60" s="16" t="n">
        <v>4987110</v>
      </c>
      <c r="H60" s="16" t="n">
        <v>15</v>
      </c>
      <c r="I60" s="16" t="n">
        <v>0.8</v>
      </c>
      <c r="J60" s="16"/>
      <c r="K60" s="35" t="n">
        <v>300</v>
      </c>
    </row>
    <row r="61" customFormat="false" ht="20.1" hidden="false" customHeight="true" outlineLevel="0" collapsed="false">
      <c r="A61" s="31" t="s">
        <v>31</v>
      </c>
      <c r="B61" s="32" t="n">
        <v>2004</v>
      </c>
      <c r="C61" s="33" t="s">
        <v>141</v>
      </c>
      <c r="D61" s="16" t="n">
        <v>56</v>
      </c>
      <c r="E61" s="33" t="s">
        <v>143</v>
      </c>
      <c r="F61" s="16" t="n">
        <v>22281107</v>
      </c>
      <c r="G61" s="16" t="n">
        <v>4986939</v>
      </c>
      <c r="H61" s="16" t="n">
        <v>22.5</v>
      </c>
      <c r="I61" s="16" t="n">
        <v>0.8</v>
      </c>
      <c r="J61" s="16"/>
      <c r="K61" s="35" t="n">
        <v>450</v>
      </c>
    </row>
    <row r="62" customFormat="false" ht="20.1" hidden="false" customHeight="true" outlineLevel="0" collapsed="false">
      <c r="A62" s="31" t="s">
        <v>31</v>
      </c>
      <c r="B62" s="32" t="n">
        <v>2004</v>
      </c>
      <c r="C62" s="33" t="s">
        <v>144</v>
      </c>
      <c r="D62" s="16" t="n">
        <v>92</v>
      </c>
      <c r="E62" s="33" t="s">
        <v>145</v>
      </c>
      <c r="F62" s="16" t="n">
        <v>22291035</v>
      </c>
      <c r="G62" s="16" t="n">
        <v>4985306</v>
      </c>
      <c r="H62" s="16" t="n">
        <v>21</v>
      </c>
      <c r="I62" s="16" t="n">
        <v>0.7</v>
      </c>
      <c r="J62" s="16"/>
      <c r="K62" s="35" t="n">
        <v>420</v>
      </c>
    </row>
    <row r="63" customFormat="false" ht="20.1" hidden="false" customHeight="true" outlineLevel="0" collapsed="false">
      <c r="A63" s="31" t="s">
        <v>31</v>
      </c>
      <c r="B63" s="32" t="n">
        <v>2004</v>
      </c>
      <c r="C63" s="33" t="s">
        <v>146</v>
      </c>
      <c r="D63" s="16" t="n">
        <v>34</v>
      </c>
      <c r="E63" s="33" t="s">
        <v>147</v>
      </c>
      <c r="F63" s="16" t="n">
        <v>22279848</v>
      </c>
      <c r="G63" s="16" t="n">
        <v>4982895</v>
      </c>
      <c r="H63" s="16" t="n">
        <v>60</v>
      </c>
      <c r="I63" s="16" t="n">
        <v>0.8</v>
      </c>
      <c r="J63" s="16"/>
      <c r="K63" s="35" t="n">
        <v>1200</v>
      </c>
    </row>
    <row r="64" customFormat="false" ht="20.1" hidden="false" customHeight="true" outlineLevel="0" collapsed="false">
      <c r="A64" s="31" t="s">
        <v>35</v>
      </c>
      <c r="B64" s="32" t="n">
        <v>2003</v>
      </c>
      <c r="C64" s="29" t="s">
        <v>148</v>
      </c>
      <c r="D64" s="32" t="n">
        <v>85</v>
      </c>
      <c r="E64" s="34" t="s">
        <v>149</v>
      </c>
      <c r="F64" s="32" t="n">
        <v>22303014</v>
      </c>
      <c r="G64" s="32" t="n">
        <v>4993658</v>
      </c>
      <c r="H64" s="16" t="n">
        <v>8.7</v>
      </c>
      <c r="I64" s="16" t="n">
        <v>0.6</v>
      </c>
      <c r="J64" s="16"/>
      <c r="K64" s="35" t="n">
        <v>174</v>
      </c>
    </row>
    <row r="65" customFormat="false" ht="20.1" hidden="false" customHeight="true" outlineLevel="0" collapsed="false">
      <c r="A65" s="31" t="s">
        <v>35</v>
      </c>
      <c r="B65" s="32" t="n">
        <v>2003</v>
      </c>
      <c r="C65" s="29" t="s">
        <v>150</v>
      </c>
      <c r="D65" s="32" t="n">
        <v>71</v>
      </c>
      <c r="E65" s="41" t="s">
        <v>151</v>
      </c>
      <c r="F65" s="32" t="n">
        <v>22302032</v>
      </c>
      <c r="G65" s="32" t="n">
        <v>4989163</v>
      </c>
      <c r="H65" s="16" t="n">
        <v>22.5</v>
      </c>
      <c r="I65" s="16" t="n">
        <v>0.7</v>
      </c>
      <c r="J65" s="16"/>
      <c r="K65" s="35" t="n">
        <v>450</v>
      </c>
    </row>
    <row r="66" customFormat="false" ht="20.1" hidden="false" customHeight="true" outlineLevel="0" collapsed="false">
      <c r="A66" s="31" t="s">
        <v>35</v>
      </c>
      <c r="B66" s="32" t="n">
        <v>2004</v>
      </c>
      <c r="C66" s="33" t="s">
        <v>152</v>
      </c>
      <c r="D66" s="16" t="n">
        <v>73</v>
      </c>
      <c r="E66" s="33" t="s">
        <v>153</v>
      </c>
      <c r="F66" s="16" t="n">
        <v>22303265</v>
      </c>
      <c r="G66" s="16" t="n">
        <v>4988727</v>
      </c>
      <c r="H66" s="16" t="n">
        <v>13</v>
      </c>
      <c r="I66" s="16" t="n">
        <v>0.7</v>
      </c>
      <c r="J66" s="16"/>
      <c r="K66" s="35" t="n">
        <v>260</v>
      </c>
    </row>
    <row r="67" customFormat="false" ht="20.1" hidden="false" customHeight="true" outlineLevel="0" collapsed="false">
      <c r="A67" s="31" t="s">
        <v>35</v>
      </c>
      <c r="B67" s="32" t="n">
        <v>2009</v>
      </c>
      <c r="C67" s="33" t="s">
        <v>152</v>
      </c>
      <c r="D67" s="16" t="n">
        <v>86</v>
      </c>
      <c r="E67" s="33" t="s">
        <v>154</v>
      </c>
      <c r="F67" s="16" t="n">
        <v>22301020</v>
      </c>
      <c r="G67" s="16" t="n">
        <v>4989393</v>
      </c>
      <c r="H67" s="16" t="n">
        <v>8</v>
      </c>
      <c r="I67" s="16" t="n">
        <v>0.5</v>
      </c>
      <c r="J67" s="16"/>
      <c r="K67" s="35" t="n">
        <v>160</v>
      </c>
    </row>
    <row r="68" customFormat="false" ht="20.1" hidden="false" customHeight="true" outlineLevel="0" collapsed="false">
      <c r="A68" s="31" t="s">
        <v>35</v>
      </c>
      <c r="B68" s="32" t="n">
        <v>2008</v>
      </c>
      <c r="C68" s="33" t="s">
        <v>155</v>
      </c>
      <c r="D68" s="16" t="n">
        <v>105</v>
      </c>
      <c r="E68" s="33" t="s">
        <v>156</v>
      </c>
      <c r="F68" s="16" t="n">
        <v>22302037</v>
      </c>
      <c r="G68" s="16" t="n">
        <v>4995717</v>
      </c>
      <c r="H68" s="37" t="n">
        <v>8.6</v>
      </c>
      <c r="I68" s="37" t="n">
        <v>0.7</v>
      </c>
      <c r="J68" s="37"/>
      <c r="K68" s="35" t="n">
        <v>172</v>
      </c>
    </row>
    <row r="69" customFormat="false" ht="20.1" hidden="false" customHeight="true" outlineLevel="0" collapsed="false">
      <c r="A69" s="31" t="s">
        <v>35</v>
      </c>
      <c r="B69" s="32" t="n">
        <v>2008</v>
      </c>
      <c r="C69" s="33" t="s">
        <v>155</v>
      </c>
      <c r="D69" s="16" t="n">
        <v>106</v>
      </c>
      <c r="E69" s="33" t="s">
        <v>156</v>
      </c>
      <c r="F69" s="16" t="n">
        <v>22302137</v>
      </c>
      <c r="G69" s="16" t="n">
        <v>4995874</v>
      </c>
      <c r="H69" s="37" t="n">
        <v>13.5</v>
      </c>
      <c r="I69" s="37" t="n">
        <v>0.7</v>
      </c>
      <c r="J69" s="37"/>
      <c r="K69" s="35" t="n">
        <v>270</v>
      </c>
    </row>
    <row r="70" customFormat="false" ht="20.1" hidden="false" customHeight="true" outlineLevel="0" collapsed="false">
      <c r="A70" s="31" t="s">
        <v>35</v>
      </c>
      <c r="B70" s="32" t="n">
        <v>2008</v>
      </c>
      <c r="C70" s="33" t="s">
        <v>155</v>
      </c>
      <c r="D70" s="16" t="n">
        <v>107</v>
      </c>
      <c r="E70" s="33" t="s">
        <v>156</v>
      </c>
      <c r="F70" s="16" t="n">
        <v>22302243</v>
      </c>
      <c r="G70" s="16" t="n">
        <v>4996273</v>
      </c>
      <c r="H70" s="37" t="n">
        <v>15.8</v>
      </c>
      <c r="I70" s="37" t="n">
        <v>0.7</v>
      </c>
      <c r="J70" s="37"/>
      <c r="K70" s="35" t="n">
        <v>316</v>
      </c>
    </row>
    <row r="71" customFormat="false" ht="20.1" hidden="false" customHeight="true" outlineLevel="0" collapsed="false">
      <c r="A71" s="31" t="s">
        <v>35</v>
      </c>
      <c r="B71" s="32" t="n">
        <v>2008</v>
      </c>
      <c r="C71" s="33" t="s">
        <v>155</v>
      </c>
      <c r="D71" s="16" t="n">
        <v>108</v>
      </c>
      <c r="E71" s="33" t="s">
        <v>156</v>
      </c>
      <c r="F71" s="16" t="n">
        <v>22303033</v>
      </c>
      <c r="G71" s="16" t="n">
        <v>4997472</v>
      </c>
      <c r="H71" s="37" t="n">
        <v>10.4</v>
      </c>
      <c r="I71" s="37" t="n">
        <v>0.7</v>
      </c>
      <c r="J71" s="37"/>
      <c r="K71" s="35" t="n">
        <v>208</v>
      </c>
    </row>
    <row r="72" customFormat="false" ht="20.1" hidden="false" customHeight="true" outlineLevel="0" collapsed="false">
      <c r="A72" s="31" t="s">
        <v>30</v>
      </c>
      <c r="B72" s="32" t="n">
        <v>2003</v>
      </c>
      <c r="C72" s="33" t="s">
        <v>157</v>
      </c>
      <c r="D72" s="16" t="n">
        <v>55</v>
      </c>
      <c r="E72" s="34" t="s">
        <v>158</v>
      </c>
      <c r="F72" s="16" t="n">
        <v>22277233</v>
      </c>
      <c r="G72" s="16" t="n">
        <v>4977435</v>
      </c>
      <c r="H72" s="16" t="n">
        <v>94.5</v>
      </c>
      <c r="I72" s="16" t="n">
        <v>0.7</v>
      </c>
      <c r="J72" s="16"/>
      <c r="K72" s="35" t="n">
        <v>1890</v>
      </c>
    </row>
    <row r="73" customFormat="false" ht="20.1" hidden="false" customHeight="true" outlineLevel="0" collapsed="false">
      <c r="A73" s="31" t="s">
        <v>30</v>
      </c>
      <c r="B73" s="32" t="n">
        <v>2003</v>
      </c>
      <c r="C73" s="33" t="s">
        <v>159</v>
      </c>
      <c r="D73" s="16" t="n">
        <v>51</v>
      </c>
      <c r="E73" s="34" t="s">
        <v>160</v>
      </c>
      <c r="F73" s="16" t="n">
        <v>22271868</v>
      </c>
      <c r="G73" s="16" t="n">
        <v>4975017</v>
      </c>
      <c r="H73" s="16" t="n">
        <v>15</v>
      </c>
      <c r="I73" s="16" t="n">
        <v>0.7</v>
      </c>
      <c r="J73" s="16"/>
      <c r="K73" s="35" t="n">
        <v>300</v>
      </c>
    </row>
    <row r="74" customFormat="false" ht="20.1" hidden="false" customHeight="true" outlineLevel="0" collapsed="false">
      <c r="A74" s="31" t="s">
        <v>30</v>
      </c>
      <c r="B74" s="32" t="n">
        <v>2003</v>
      </c>
      <c r="C74" s="33" t="s">
        <v>161</v>
      </c>
      <c r="D74" s="16" t="n">
        <v>36</v>
      </c>
      <c r="E74" s="34" t="s">
        <v>162</v>
      </c>
      <c r="F74" s="16" t="n">
        <v>22274096</v>
      </c>
      <c r="G74" s="16" t="n">
        <v>4971731</v>
      </c>
      <c r="H74" s="16" t="n">
        <v>7.5</v>
      </c>
      <c r="I74" s="16" t="n">
        <v>0.5</v>
      </c>
      <c r="J74" s="43" t="s">
        <v>163</v>
      </c>
      <c r="K74" s="35" t="n">
        <v>150</v>
      </c>
    </row>
    <row r="75" customFormat="false" ht="20.1" hidden="false" customHeight="true" outlineLevel="0" collapsed="false">
      <c r="A75" s="31" t="s">
        <v>30</v>
      </c>
      <c r="B75" s="32" t="n">
        <v>2003</v>
      </c>
      <c r="C75" s="33" t="s">
        <v>161</v>
      </c>
      <c r="D75" s="16" t="n">
        <v>37</v>
      </c>
      <c r="E75" s="34" t="s">
        <v>164</v>
      </c>
      <c r="F75" s="16" t="n">
        <v>22274096</v>
      </c>
      <c r="G75" s="16" t="n">
        <v>4974908</v>
      </c>
      <c r="H75" s="16" t="n">
        <v>27</v>
      </c>
      <c r="I75" s="16" t="n">
        <v>0.6</v>
      </c>
      <c r="J75" s="16"/>
      <c r="K75" s="35" t="n">
        <v>540</v>
      </c>
    </row>
    <row r="76" customFormat="false" ht="20.1" hidden="false" customHeight="true" outlineLevel="0" collapsed="false">
      <c r="A76" s="31" t="s">
        <v>30</v>
      </c>
      <c r="B76" s="32" t="n">
        <v>2003</v>
      </c>
      <c r="C76" s="33" t="s">
        <v>165</v>
      </c>
      <c r="D76" s="16" t="n">
        <v>56</v>
      </c>
      <c r="E76" s="34" t="s">
        <v>166</v>
      </c>
      <c r="F76" s="16" t="n">
        <v>22267561</v>
      </c>
      <c r="G76" s="16" t="n">
        <v>4972006</v>
      </c>
      <c r="H76" s="16" t="n">
        <v>18</v>
      </c>
      <c r="I76" s="16" t="n">
        <v>0.7</v>
      </c>
      <c r="J76" s="16"/>
      <c r="K76" s="35" t="n">
        <v>360</v>
      </c>
    </row>
    <row r="77" customFormat="false" ht="20.1" hidden="false" customHeight="true" outlineLevel="0" collapsed="false">
      <c r="A77" s="31" t="s">
        <v>30</v>
      </c>
      <c r="B77" s="32" t="n">
        <v>2003</v>
      </c>
      <c r="C77" s="33" t="s">
        <v>165</v>
      </c>
      <c r="D77" s="16" t="n">
        <v>57</v>
      </c>
      <c r="E77" s="34" t="s">
        <v>167</v>
      </c>
      <c r="F77" s="16" t="n">
        <v>22265552</v>
      </c>
      <c r="G77" s="16" t="n">
        <v>4972189</v>
      </c>
      <c r="H77" s="16" t="n">
        <v>15</v>
      </c>
      <c r="I77" s="16" t="n">
        <v>0.6</v>
      </c>
      <c r="J77" s="16"/>
      <c r="K77" s="35" t="n">
        <v>300</v>
      </c>
    </row>
    <row r="78" customFormat="false" ht="20.1" hidden="false" customHeight="true" outlineLevel="0" collapsed="false">
      <c r="A78" s="31" t="s">
        <v>30</v>
      </c>
      <c r="B78" s="32" t="n">
        <v>2003</v>
      </c>
      <c r="C78" s="33" t="s">
        <v>165</v>
      </c>
      <c r="D78" s="16" t="n">
        <v>58</v>
      </c>
      <c r="E78" s="34" t="s">
        <v>167</v>
      </c>
      <c r="F78" s="16" t="n">
        <v>22265556</v>
      </c>
      <c r="G78" s="16" t="n">
        <v>4972243</v>
      </c>
      <c r="H78" s="16" t="n">
        <v>6</v>
      </c>
      <c r="I78" s="16" t="n">
        <v>0.6</v>
      </c>
      <c r="J78" s="16"/>
      <c r="K78" s="35" t="n">
        <v>120</v>
      </c>
    </row>
    <row r="79" customFormat="false" ht="20.1" hidden="false" customHeight="true" outlineLevel="0" collapsed="false">
      <c r="A79" s="31" t="s">
        <v>30</v>
      </c>
      <c r="B79" s="32" t="n">
        <v>2003</v>
      </c>
      <c r="C79" s="33" t="s">
        <v>168</v>
      </c>
      <c r="D79" s="16" t="n">
        <v>44</v>
      </c>
      <c r="E79" s="34" t="s">
        <v>169</v>
      </c>
      <c r="F79" s="44" t="n">
        <v>22271473</v>
      </c>
      <c r="G79" s="16" t="n">
        <v>4970884</v>
      </c>
      <c r="H79" s="16" t="n">
        <v>10</v>
      </c>
      <c r="I79" s="16" t="n">
        <v>0.5</v>
      </c>
      <c r="J79" s="33" t="s">
        <v>170</v>
      </c>
      <c r="K79" s="35" t="n">
        <v>200</v>
      </c>
    </row>
    <row r="80" customFormat="false" ht="20.1" hidden="false" customHeight="true" outlineLevel="0" collapsed="false">
      <c r="A80" s="31" t="s">
        <v>30</v>
      </c>
      <c r="B80" s="32" t="n">
        <v>2003</v>
      </c>
      <c r="C80" s="33" t="s">
        <v>171</v>
      </c>
      <c r="D80" s="16" t="n">
        <v>63</v>
      </c>
      <c r="E80" s="34" t="s">
        <v>172</v>
      </c>
      <c r="F80" s="16" t="n">
        <v>22272469</v>
      </c>
      <c r="G80" s="16" t="n">
        <v>4968124</v>
      </c>
      <c r="H80" s="16" t="n">
        <v>52.5</v>
      </c>
      <c r="I80" s="16" t="n">
        <v>0.6</v>
      </c>
      <c r="J80" s="16"/>
      <c r="K80" s="35" t="n">
        <v>1050</v>
      </c>
    </row>
    <row r="81" customFormat="false" ht="20.1" hidden="false" customHeight="true" outlineLevel="0" collapsed="false">
      <c r="A81" s="31" t="s">
        <v>30</v>
      </c>
      <c r="B81" s="32" t="n">
        <v>2003</v>
      </c>
      <c r="C81" s="33" t="s">
        <v>173</v>
      </c>
      <c r="D81" s="16" t="n">
        <v>83</v>
      </c>
      <c r="E81" s="34" t="s">
        <v>174</v>
      </c>
      <c r="F81" s="16" t="n">
        <v>22272394</v>
      </c>
      <c r="G81" s="16" t="n">
        <v>4964971</v>
      </c>
      <c r="H81" s="16" t="n">
        <v>18</v>
      </c>
      <c r="I81" s="16" t="n">
        <v>0.6</v>
      </c>
      <c r="J81" s="16"/>
      <c r="K81" s="35" t="n">
        <v>360</v>
      </c>
    </row>
    <row r="82" customFormat="false" ht="20.1" hidden="false" customHeight="true" outlineLevel="0" collapsed="false">
      <c r="A82" s="31" t="s">
        <v>30</v>
      </c>
      <c r="B82" s="32" t="n">
        <v>2003</v>
      </c>
      <c r="C82" s="33" t="s">
        <v>173</v>
      </c>
      <c r="D82" s="16" t="n">
        <v>84</v>
      </c>
      <c r="E82" s="34" t="s">
        <v>174</v>
      </c>
      <c r="F82" s="16" t="n">
        <v>22272123</v>
      </c>
      <c r="G82" s="16" t="n">
        <v>4964295</v>
      </c>
      <c r="H82" s="16" t="n">
        <v>18</v>
      </c>
      <c r="I82" s="16" t="n">
        <v>0.6</v>
      </c>
      <c r="J82" s="16"/>
      <c r="K82" s="35" t="n">
        <v>360</v>
      </c>
    </row>
    <row r="83" customFormat="false" ht="20.1" hidden="false" customHeight="true" outlineLevel="0" collapsed="false">
      <c r="A83" s="31" t="s">
        <v>30</v>
      </c>
      <c r="B83" s="32" t="n">
        <v>2003</v>
      </c>
      <c r="C83" s="33" t="s">
        <v>175</v>
      </c>
      <c r="D83" s="16" t="n">
        <v>110</v>
      </c>
      <c r="E83" s="34" t="s">
        <v>176</v>
      </c>
      <c r="F83" s="16" t="n">
        <v>22282246</v>
      </c>
      <c r="G83" s="16" t="n">
        <v>4966422</v>
      </c>
      <c r="H83" s="16" t="n">
        <v>13.5</v>
      </c>
      <c r="I83" s="16" t="n">
        <v>0.5</v>
      </c>
      <c r="J83" s="16"/>
      <c r="K83" s="35" t="n">
        <v>270</v>
      </c>
    </row>
    <row r="84" customFormat="false" ht="20.1" hidden="false" customHeight="true" outlineLevel="0" collapsed="false">
      <c r="A84" s="31" t="s">
        <v>30</v>
      </c>
      <c r="B84" s="32" t="n">
        <v>2003</v>
      </c>
      <c r="C84" s="33" t="s">
        <v>177</v>
      </c>
      <c r="D84" s="16" t="n">
        <v>50</v>
      </c>
      <c r="E84" s="33" t="s">
        <v>178</v>
      </c>
      <c r="F84" s="16" t="n">
        <v>22270147</v>
      </c>
      <c r="G84" s="16" t="n">
        <v>4974718</v>
      </c>
      <c r="H84" s="16" t="n">
        <v>30</v>
      </c>
      <c r="I84" s="16" t="n">
        <v>0.6</v>
      </c>
      <c r="J84" s="16"/>
      <c r="K84" s="35" t="n">
        <v>600</v>
      </c>
    </row>
    <row r="85" customFormat="false" ht="20.1" hidden="false" customHeight="true" outlineLevel="0" collapsed="false">
      <c r="A85" s="31" t="s">
        <v>30</v>
      </c>
      <c r="B85" s="32" t="n">
        <v>2004</v>
      </c>
      <c r="C85" s="33" t="s">
        <v>179</v>
      </c>
      <c r="D85" s="16" t="n">
        <v>64</v>
      </c>
      <c r="E85" s="33" t="s">
        <v>180</v>
      </c>
      <c r="F85" s="16" t="n">
        <v>22276207</v>
      </c>
      <c r="G85" s="16" t="n">
        <v>4977526</v>
      </c>
      <c r="H85" s="16" t="n">
        <v>60</v>
      </c>
      <c r="I85" s="16" t="n">
        <v>0.6</v>
      </c>
      <c r="J85" s="16"/>
      <c r="K85" s="35" t="n">
        <v>1200</v>
      </c>
    </row>
    <row r="86" customFormat="false" ht="20.1" hidden="false" customHeight="true" outlineLevel="0" collapsed="false">
      <c r="A86" s="31" t="s">
        <v>30</v>
      </c>
      <c r="B86" s="32" t="n">
        <v>2004</v>
      </c>
      <c r="C86" s="33" t="s">
        <v>181</v>
      </c>
      <c r="D86" s="16" t="n">
        <v>99</v>
      </c>
      <c r="E86" s="33" t="s">
        <v>182</v>
      </c>
      <c r="F86" s="16" t="n">
        <v>22277727</v>
      </c>
      <c r="G86" s="16" t="n">
        <v>4961455</v>
      </c>
      <c r="H86" s="16" t="n">
        <v>72</v>
      </c>
      <c r="I86" s="16" t="n">
        <v>0.6</v>
      </c>
      <c r="J86" s="16"/>
      <c r="K86" s="35" t="n">
        <v>1440</v>
      </c>
    </row>
    <row r="87" customFormat="false" ht="20.1" hidden="false" customHeight="true" outlineLevel="0" collapsed="false">
      <c r="A87" s="31" t="s">
        <v>30</v>
      </c>
      <c r="B87" s="32" t="n">
        <v>2004</v>
      </c>
      <c r="C87" s="33" t="s">
        <v>179</v>
      </c>
      <c r="D87" s="16" t="n">
        <v>54</v>
      </c>
      <c r="E87" s="33" t="s">
        <v>180</v>
      </c>
      <c r="F87" s="16" t="n">
        <v>22276339</v>
      </c>
      <c r="G87" s="16" t="n">
        <v>4977645</v>
      </c>
      <c r="H87" s="16" t="n">
        <v>30</v>
      </c>
      <c r="I87" s="16" t="n">
        <v>0.5</v>
      </c>
      <c r="J87" s="16"/>
      <c r="K87" s="35" t="n">
        <v>600</v>
      </c>
    </row>
    <row r="88" customFormat="false" ht="20.1" hidden="false" customHeight="true" outlineLevel="0" collapsed="false">
      <c r="A88" s="31" t="s">
        <v>30</v>
      </c>
      <c r="B88" s="32" t="n">
        <v>2008</v>
      </c>
      <c r="C88" s="33" t="s">
        <v>173</v>
      </c>
      <c r="D88" s="16" t="n">
        <v>73</v>
      </c>
      <c r="E88" s="33" t="s">
        <v>183</v>
      </c>
      <c r="F88" s="16" t="n">
        <v>22270626</v>
      </c>
      <c r="G88" s="16" t="n">
        <v>4963943</v>
      </c>
      <c r="H88" s="16" t="n">
        <v>1</v>
      </c>
      <c r="I88" s="16" t="n">
        <v>0.2</v>
      </c>
      <c r="J88" s="16"/>
      <c r="K88" s="35" t="n">
        <v>20</v>
      </c>
    </row>
    <row r="89" customFormat="false" ht="20.1" hidden="false" customHeight="true" outlineLevel="0" collapsed="false">
      <c r="A89" s="31" t="s">
        <v>33</v>
      </c>
      <c r="B89" s="32" t="n">
        <v>2004</v>
      </c>
      <c r="C89" s="33" t="s">
        <v>184</v>
      </c>
      <c r="D89" s="16" t="n">
        <v>49</v>
      </c>
      <c r="E89" s="33" t="s">
        <v>185</v>
      </c>
      <c r="F89" s="16" t="n">
        <v>22288016</v>
      </c>
      <c r="G89" s="16" t="n">
        <v>4970124</v>
      </c>
      <c r="H89" s="37" t="n">
        <v>11</v>
      </c>
      <c r="I89" s="45" t="n">
        <v>0.7</v>
      </c>
      <c r="J89" s="37"/>
      <c r="K89" s="35" t="n">
        <v>220</v>
      </c>
    </row>
    <row r="90" customFormat="false" ht="20.1" hidden="false" customHeight="true" outlineLevel="0" collapsed="false">
      <c r="A90" s="31" t="s">
        <v>38</v>
      </c>
      <c r="B90" s="32" t="n">
        <v>2003</v>
      </c>
      <c r="C90" s="33" t="s">
        <v>186</v>
      </c>
      <c r="D90" s="46" t="s">
        <v>187</v>
      </c>
      <c r="E90" s="33" t="s">
        <v>188</v>
      </c>
      <c r="F90" s="16" t="n">
        <v>22283480</v>
      </c>
      <c r="G90" s="16" t="n">
        <v>4953752</v>
      </c>
      <c r="H90" s="16" t="n">
        <v>42</v>
      </c>
      <c r="I90" s="16" t="n">
        <v>0.7</v>
      </c>
      <c r="J90" s="33" t="s">
        <v>189</v>
      </c>
      <c r="K90" s="35" t="n">
        <v>840</v>
      </c>
    </row>
    <row r="91" customFormat="false" ht="20.1" hidden="false" customHeight="true" outlineLevel="0" collapsed="false">
      <c r="A91" s="31" t="s">
        <v>38</v>
      </c>
      <c r="B91" s="32" t="n">
        <v>2003</v>
      </c>
      <c r="C91" s="33" t="s">
        <v>186</v>
      </c>
      <c r="D91" s="46" t="s">
        <v>190</v>
      </c>
      <c r="E91" s="33" t="s">
        <v>188</v>
      </c>
      <c r="F91" s="16" t="n">
        <v>22283474</v>
      </c>
      <c r="G91" s="16" t="n">
        <v>4953683</v>
      </c>
      <c r="H91" s="16" t="n">
        <v>3</v>
      </c>
      <c r="I91" s="16" t="n">
        <v>0.7</v>
      </c>
      <c r="J91" s="33" t="s">
        <v>189</v>
      </c>
      <c r="K91" s="35" t="n">
        <v>60</v>
      </c>
    </row>
    <row r="92" customFormat="false" ht="20.1" hidden="false" customHeight="true" outlineLevel="0" collapsed="false">
      <c r="A92" s="31" t="s">
        <v>38</v>
      </c>
      <c r="B92" s="32" t="n">
        <v>2003</v>
      </c>
      <c r="C92" s="33" t="s">
        <v>186</v>
      </c>
      <c r="D92" s="16" t="n">
        <v>77</v>
      </c>
      <c r="E92" s="33" t="s">
        <v>191</v>
      </c>
      <c r="F92" s="16" t="n">
        <v>22284715</v>
      </c>
      <c r="G92" s="16" t="n">
        <v>4955655</v>
      </c>
      <c r="H92" s="16" t="n">
        <v>12</v>
      </c>
      <c r="I92" s="16" t="n">
        <v>0.6</v>
      </c>
      <c r="J92" s="33" t="s">
        <v>191</v>
      </c>
      <c r="K92" s="35" t="n">
        <v>240</v>
      </c>
    </row>
    <row r="93" customFormat="false" ht="20.1" hidden="false" customHeight="true" outlineLevel="0" collapsed="false">
      <c r="A93" s="31" t="s">
        <v>38</v>
      </c>
      <c r="B93" s="32" t="n">
        <v>2003</v>
      </c>
      <c r="C93" s="33" t="s">
        <v>192</v>
      </c>
      <c r="D93" s="16" t="n">
        <v>57</v>
      </c>
      <c r="E93" s="34" t="s">
        <v>193</v>
      </c>
      <c r="F93" s="16" t="n">
        <v>22286347</v>
      </c>
      <c r="G93" s="16" t="n">
        <v>4950712</v>
      </c>
      <c r="H93" s="16" t="n">
        <v>15</v>
      </c>
      <c r="I93" s="16" t="n">
        <v>0.6</v>
      </c>
      <c r="J93" s="16"/>
      <c r="K93" s="35" t="n">
        <v>300</v>
      </c>
    </row>
    <row r="94" customFormat="false" ht="20.1" hidden="false" customHeight="true" outlineLevel="0" collapsed="false">
      <c r="A94" s="31" t="s">
        <v>38</v>
      </c>
      <c r="B94" s="32" t="n">
        <v>2003</v>
      </c>
      <c r="C94" s="33" t="s">
        <v>194</v>
      </c>
      <c r="D94" s="46" t="s">
        <v>195</v>
      </c>
      <c r="E94" s="34" t="s">
        <v>196</v>
      </c>
      <c r="F94" s="16" t="n">
        <v>22301659</v>
      </c>
      <c r="G94" s="16" t="n">
        <v>4953693</v>
      </c>
      <c r="H94" s="16" t="n">
        <v>8.7</v>
      </c>
      <c r="I94" s="16" t="n">
        <v>0.5</v>
      </c>
      <c r="J94" s="16"/>
      <c r="K94" s="35" t="n">
        <v>174</v>
      </c>
    </row>
    <row r="95" customFormat="false" ht="20.1" hidden="false" customHeight="true" outlineLevel="0" collapsed="false">
      <c r="A95" s="31" t="s">
        <v>38</v>
      </c>
      <c r="B95" s="32" t="n">
        <v>2003</v>
      </c>
      <c r="C95" s="33" t="s">
        <v>194</v>
      </c>
      <c r="D95" s="46" t="s">
        <v>197</v>
      </c>
      <c r="E95" s="34" t="s">
        <v>196</v>
      </c>
      <c r="F95" s="16" t="n">
        <v>22301653</v>
      </c>
      <c r="G95" s="16" t="n">
        <v>4953603</v>
      </c>
      <c r="H95" s="16" t="n">
        <v>8.8</v>
      </c>
      <c r="I95" s="16" t="n">
        <v>0.5</v>
      </c>
      <c r="J95" s="16"/>
      <c r="K95" s="35" t="n">
        <v>176</v>
      </c>
    </row>
    <row r="96" customFormat="false" ht="20.1" hidden="false" customHeight="true" outlineLevel="0" collapsed="false">
      <c r="A96" s="31" t="s">
        <v>38</v>
      </c>
      <c r="B96" s="32" t="n">
        <v>2003</v>
      </c>
      <c r="C96" s="33" t="s">
        <v>198</v>
      </c>
      <c r="D96" s="16" t="n">
        <v>71</v>
      </c>
      <c r="E96" s="34" t="s">
        <v>199</v>
      </c>
      <c r="F96" s="16" t="n">
        <v>22302227</v>
      </c>
      <c r="G96" s="16" t="n">
        <v>4950169</v>
      </c>
      <c r="H96" s="16" t="n">
        <v>12</v>
      </c>
      <c r="I96" s="16" t="n">
        <v>0.6</v>
      </c>
      <c r="J96" s="16"/>
      <c r="K96" s="35" t="n">
        <v>240</v>
      </c>
    </row>
    <row r="97" customFormat="false" ht="20.1" hidden="false" customHeight="true" outlineLevel="0" collapsed="false">
      <c r="A97" s="31" t="s">
        <v>38</v>
      </c>
      <c r="B97" s="32" t="n">
        <v>2003</v>
      </c>
      <c r="C97" s="33" t="s">
        <v>200</v>
      </c>
      <c r="D97" s="46" t="s">
        <v>201</v>
      </c>
      <c r="E97" s="34" t="s">
        <v>202</v>
      </c>
      <c r="F97" s="16" t="n">
        <v>22302257</v>
      </c>
      <c r="G97" s="16" t="n">
        <v>4952172</v>
      </c>
      <c r="H97" s="16" t="n">
        <v>4.2</v>
      </c>
      <c r="I97" s="16" t="n">
        <v>0.5</v>
      </c>
      <c r="J97" s="16"/>
      <c r="K97" s="35" t="n">
        <v>84</v>
      </c>
    </row>
    <row r="98" customFormat="false" ht="20.1" hidden="false" customHeight="true" outlineLevel="0" collapsed="false">
      <c r="A98" s="31" t="s">
        <v>38</v>
      </c>
      <c r="B98" s="32" t="n">
        <v>2003</v>
      </c>
      <c r="C98" s="33" t="s">
        <v>200</v>
      </c>
      <c r="D98" s="46" t="s">
        <v>203</v>
      </c>
      <c r="E98" s="34" t="s">
        <v>204</v>
      </c>
      <c r="F98" s="16" t="n">
        <v>22302058</v>
      </c>
      <c r="G98" s="16" t="n">
        <v>4952004</v>
      </c>
      <c r="H98" s="16" t="n">
        <v>3.4</v>
      </c>
      <c r="I98" s="16" t="n">
        <v>0.5</v>
      </c>
      <c r="J98" s="16"/>
      <c r="K98" s="35" t="n">
        <v>68</v>
      </c>
    </row>
    <row r="99" customFormat="false" ht="20.1" hidden="false" customHeight="true" outlineLevel="0" collapsed="false">
      <c r="A99" s="31" t="s">
        <v>38</v>
      </c>
      <c r="B99" s="32" t="n">
        <v>2003</v>
      </c>
      <c r="C99" s="33" t="s">
        <v>200</v>
      </c>
      <c r="D99" s="46" t="s">
        <v>205</v>
      </c>
      <c r="E99" s="34" t="s">
        <v>206</v>
      </c>
      <c r="F99" s="16" t="n">
        <v>22302111</v>
      </c>
      <c r="G99" s="16" t="n">
        <v>4951184</v>
      </c>
      <c r="H99" s="16" t="n">
        <v>6.3</v>
      </c>
      <c r="I99" s="16" t="n">
        <v>0.6</v>
      </c>
      <c r="J99" s="16"/>
      <c r="K99" s="35" t="n">
        <v>126</v>
      </c>
    </row>
    <row r="100" customFormat="false" ht="20.1" hidden="false" customHeight="true" outlineLevel="0" collapsed="false">
      <c r="A100" s="31" t="s">
        <v>38</v>
      </c>
      <c r="B100" s="32" t="n">
        <v>2003</v>
      </c>
      <c r="C100" s="33" t="s">
        <v>200</v>
      </c>
      <c r="D100" s="46" t="s">
        <v>207</v>
      </c>
      <c r="E100" s="34" t="s">
        <v>206</v>
      </c>
      <c r="F100" s="16" t="n">
        <v>22302108</v>
      </c>
      <c r="G100" s="16" t="n">
        <v>4951116</v>
      </c>
      <c r="H100" s="16" t="n">
        <v>4</v>
      </c>
      <c r="I100" s="16" t="n">
        <v>0.6</v>
      </c>
      <c r="J100" s="16"/>
      <c r="K100" s="35" t="n">
        <v>80</v>
      </c>
    </row>
    <row r="101" customFormat="false" ht="20.1" hidden="false" customHeight="true" outlineLevel="0" collapsed="false">
      <c r="A101" s="31" t="s">
        <v>38</v>
      </c>
      <c r="B101" s="32" t="n">
        <v>2003</v>
      </c>
      <c r="C101" s="33" t="s">
        <v>200</v>
      </c>
      <c r="D101" s="16" t="n">
        <v>74</v>
      </c>
      <c r="E101" s="34" t="s">
        <v>202</v>
      </c>
      <c r="F101" s="16" t="n">
        <v>22303025</v>
      </c>
      <c r="G101" s="16" t="n">
        <v>4951949</v>
      </c>
      <c r="H101" s="16" t="n">
        <v>3.1</v>
      </c>
      <c r="I101" s="16" t="n">
        <v>0.5</v>
      </c>
      <c r="J101" s="16"/>
      <c r="K101" s="35" t="n">
        <v>62</v>
      </c>
    </row>
    <row r="102" customFormat="false" ht="20.1" hidden="false" customHeight="true" outlineLevel="0" collapsed="false">
      <c r="A102" s="31" t="s">
        <v>38</v>
      </c>
      <c r="B102" s="32" t="n">
        <v>2003</v>
      </c>
      <c r="C102" s="33" t="s">
        <v>208</v>
      </c>
      <c r="D102" s="16" t="n">
        <v>43</v>
      </c>
      <c r="E102" s="34" t="s">
        <v>209</v>
      </c>
      <c r="F102" s="16" t="n">
        <v>22293433</v>
      </c>
      <c r="G102" s="16" t="n">
        <v>4948983</v>
      </c>
      <c r="H102" s="16" t="n">
        <v>20</v>
      </c>
      <c r="I102" s="16" t="n">
        <v>0.6</v>
      </c>
      <c r="J102" s="16"/>
      <c r="K102" s="35" t="n">
        <v>400</v>
      </c>
    </row>
    <row r="103" customFormat="false" ht="20.1" hidden="false" customHeight="true" outlineLevel="0" collapsed="false">
      <c r="A103" s="31" t="s">
        <v>38</v>
      </c>
      <c r="B103" s="32" t="n">
        <v>2003</v>
      </c>
      <c r="C103" s="33" t="s">
        <v>210</v>
      </c>
      <c r="D103" s="16" t="n">
        <v>59</v>
      </c>
      <c r="E103" s="33" t="s">
        <v>211</v>
      </c>
      <c r="F103" s="16" t="n">
        <v>22297421</v>
      </c>
      <c r="G103" s="16" t="n">
        <v>4948259</v>
      </c>
      <c r="H103" s="16" t="n">
        <v>11</v>
      </c>
      <c r="I103" s="16" t="n">
        <v>0.7</v>
      </c>
      <c r="J103" s="33" t="s">
        <v>212</v>
      </c>
      <c r="K103" s="35" t="n">
        <v>220</v>
      </c>
    </row>
    <row r="104" customFormat="false" ht="20.1" hidden="false" customHeight="true" outlineLevel="0" collapsed="false">
      <c r="A104" s="31" t="s">
        <v>38</v>
      </c>
      <c r="B104" s="32" t="n">
        <v>2003</v>
      </c>
      <c r="C104" s="33" t="s">
        <v>213</v>
      </c>
      <c r="D104" s="16" t="n">
        <v>45</v>
      </c>
      <c r="E104" s="34" t="s">
        <v>214</v>
      </c>
      <c r="F104" s="16" t="n">
        <v>22301847</v>
      </c>
      <c r="G104" s="16" t="n">
        <v>4951112</v>
      </c>
      <c r="H104" s="16" t="n">
        <v>15</v>
      </c>
      <c r="I104" s="16" t="n">
        <v>0.5</v>
      </c>
      <c r="J104" s="16"/>
      <c r="K104" s="35" t="n">
        <v>300</v>
      </c>
    </row>
    <row r="105" customFormat="false" ht="20.1" hidden="false" customHeight="true" outlineLevel="0" collapsed="false">
      <c r="A105" s="31" t="s">
        <v>38</v>
      </c>
      <c r="B105" s="32" t="n">
        <v>2003</v>
      </c>
      <c r="C105" s="33" t="s">
        <v>213</v>
      </c>
      <c r="D105" s="16" t="n">
        <v>46</v>
      </c>
      <c r="E105" s="34" t="s">
        <v>215</v>
      </c>
      <c r="F105" s="16" t="n">
        <v>22289409</v>
      </c>
      <c r="G105" s="16" t="n">
        <v>4943239</v>
      </c>
      <c r="H105" s="16" t="n">
        <v>218</v>
      </c>
      <c r="I105" s="16" t="n">
        <v>0.7</v>
      </c>
      <c r="J105" s="16"/>
      <c r="K105" s="35" t="n">
        <v>4360</v>
      </c>
    </row>
    <row r="106" customFormat="false" ht="20.1" hidden="false" customHeight="true" outlineLevel="0" collapsed="false">
      <c r="A106" s="31" t="s">
        <v>38</v>
      </c>
      <c r="B106" s="32" t="n">
        <v>2003</v>
      </c>
      <c r="C106" s="33" t="s">
        <v>213</v>
      </c>
      <c r="D106" s="16" t="n">
        <v>47</v>
      </c>
      <c r="E106" s="34" t="s">
        <v>216</v>
      </c>
      <c r="F106" s="16" t="n">
        <v>22289328</v>
      </c>
      <c r="G106" s="16" t="n">
        <v>4942315</v>
      </c>
      <c r="H106" s="16" t="n">
        <v>30</v>
      </c>
      <c r="I106" s="16" t="n">
        <v>0.6</v>
      </c>
      <c r="J106" s="16"/>
      <c r="K106" s="35" t="n">
        <v>600</v>
      </c>
    </row>
    <row r="107" customFormat="false" ht="20.1" hidden="false" customHeight="true" outlineLevel="0" collapsed="false">
      <c r="A107" s="31" t="s">
        <v>38</v>
      </c>
      <c r="B107" s="32" t="n">
        <v>2003</v>
      </c>
      <c r="C107" s="33" t="s">
        <v>213</v>
      </c>
      <c r="D107" s="16" t="n">
        <v>48</v>
      </c>
      <c r="E107" s="34" t="s">
        <v>217</v>
      </c>
      <c r="F107" s="16" t="n">
        <v>22289150</v>
      </c>
      <c r="G107" s="16" t="n">
        <v>4942351</v>
      </c>
      <c r="H107" s="16" t="n">
        <v>15</v>
      </c>
      <c r="I107" s="16" t="n">
        <v>0.6</v>
      </c>
      <c r="J107" s="33" t="s">
        <v>218</v>
      </c>
      <c r="K107" s="35" t="n">
        <v>300</v>
      </c>
    </row>
    <row r="108" customFormat="false" ht="20.1" hidden="false" customHeight="true" outlineLevel="0" collapsed="false">
      <c r="A108" s="31" t="s">
        <v>38</v>
      </c>
      <c r="B108" s="32" t="n">
        <v>2004</v>
      </c>
      <c r="C108" s="33" t="s">
        <v>219</v>
      </c>
      <c r="D108" s="16" t="n">
        <v>55</v>
      </c>
      <c r="E108" s="33" t="s">
        <v>220</v>
      </c>
      <c r="F108" s="16" t="n">
        <v>22289046</v>
      </c>
      <c r="G108" s="16" t="n">
        <v>4941917</v>
      </c>
      <c r="H108" s="16" t="n">
        <v>10</v>
      </c>
      <c r="I108" s="16" t="n">
        <v>0.5</v>
      </c>
      <c r="J108" s="37"/>
      <c r="K108" s="35" t="n">
        <v>200</v>
      </c>
    </row>
    <row r="109" customFormat="false" ht="20.1" hidden="false" customHeight="true" outlineLevel="0" collapsed="false">
      <c r="A109" s="31" t="s">
        <v>44</v>
      </c>
      <c r="B109" s="32" t="n">
        <v>2003</v>
      </c>
      <c r="C109" s="33" t="s">
        <v>221</v>
      </c>
      <c r="D109" s="16" t="s">
        <v>222</v>
      </c>
      <c r="E109" s="34" t="s">
        <v>223</v>
      </c>
      <c r="F109" s="16" t="n">
        <v>22296152</v>
      </c>
      <c r="G109" s="44" t="n">
        <v>4948101</v>
      </c>
      <c r="H109" s="44" t="n">
        <v>53</v>
      </c>
      <c r="I109" s="16" t="n">
        <v>0.5</v>
      </c>
      <c r="J109" s="16"/>
      <c r="K109" s="35" t="n">
        <v>1060</v>
      </c>
    </row>
    <row r="110" customFormat="false" ht="20.1" hidden="false" customHeight="true" outlineLevel="0" collapsed="false">
      <c r="A110" s="31" t="s">
        <v>44</v>
      </c>
      <c r="B110" s="32" t="n">
        <v>2003</v>
      </c>
      <c r="C110" s="33" t="s">
        <v>224</v>
      </c>
      <c r="D110" s="16" t="n">
        <v>60</v>
      </c>
      <c r="E110" s="34" t="s">
        <v>225</v>
      </c>
      <c r="F110" s="16" t="n">
        <v>22295713</v>
      </c>
      <c r="G110" s="16" t="n">
        <v>4943096</v>
      </c>
      <c r="H110" s="16" t="n">
        <v>23</v>
      </c>
      <c r="I110" s="16" t="n">
        <v>0.5</v>
      </c>
      <c r="J110" s="16"/>
      <c r="K110" s="35" t="n">
        <v>460</v>
      </c>
    </row>
    <row r="111" customFormat="false" ht="20.1" hidden="false" customHeight="true" outlineLevel="0" collapsed="false">
      <c r="A111" s="31" t="s">
        <v>45</v>
      </c>
      <c r="B111" s="32" t="n">
        <v>2003</v>
      </c>
      <c r="C111" s="33" t="s">
        <v>226</v>
      </c>
      <c r="D111" s="16" t="n">
        <v>68</v>
      </c>
      <c r="E111" s="34" t="s">
        <v>227</v>
      </c>
      <c r="F111" s="16" t="n">
        <v>22309419</v>
      </c>
      <c r="G111" s="16" t="n">
        <v>4951198</v>
      </c>
      <c r="H111" s="16" t="n">
        <v>1</v>
      </c>
      <c r="I111" s="16" t="n">
        <v>0.4</v>
      </c>
      <c r="J111" s="16"/>
      <c r="K111" s="35" t="n">
        <v>20</v>
      </c>
    </row>
    <row r="112" customFormat="false" ht="20.1" hidden="false" customHeight="true" outlineLevel="0" collapsed="false">
      <c r="A112" s="31" t="s">
        <v>45</v>
      </c>
      <c r="B112" s="32" t="n">
        <v>2003</v>
      </c>
      <c r="C112" s="33" t="s">
        <v>228</v>
      </c>
      <c r="D112" s="46" t="s">
        <v>229</v>
      </c>
      <c r="E112" s="34" t="s">
        <v>230</v>
      </c>
      <c r="F112" s="16" t="n">
        <v>22315177</v>
      </c>
      <c r="G112" s="16" t="n">
        <v>4951652</v>
      </c>
      <c r="H112" s="16" t="n">
        <v>3</v>
      </c>
      <c r="I112" s="16" t="n">
        <v>0.4</v>
      </c>
      <c r="J112" s="16"/>
      <c r="K112" s="35" t="n">
        <v>60</v>
      </c>
    </row>
    <row r="113" customFormat="false" ht="20.1" hidden="false" customHeight="true" outlineLevel="0" collapsed="false">
      <c r="A113" s="31" t="s">
        <v>45</v>
      </c>
      <c r="B113" s="32" t="n">
        <v>2003</v>
      </c>
      <c r="C113" s="33" t="s">
        <v>228</v>
      </c>
      <c r="D113" s="46" t="s">
        <v>231</v>
      </c>
      <c r="E113" s="34" t="s">
        <v>230</v>
      </c>
      <c r="F113" s="16" t="n">
        <v>22315489</v>
      </c>
      <c r="G113" s="16" t="n">
        <v>4951842</v>
      </c>
      <c r="H113" s="16" t="n">
        <v>1.5</v>
      </c>
      <c r="I113" s="16" t="n">
        <v>0.4</v>
      </c>
      <c r="J113" s="16"/>
      <c r="K113" s="35" t="n">
        <v>30</v>
      </c>
    </row>
    <row r="114" customFormat="false" ht="20.1" hidden="false" customHeight="true" outlineLevel="0" collapsed="false">
      <c r="A114" s="31" t="s">
        <v>45</v>
      </c>
      <c r="B114" s="32" t="n">
        <v>2003</v>
      </c>
      <c r="C114" s="33" t="s">
        <v>232</v>
      </c>
      <c r="D114" s="16" t="n">
        <v>82</v>
      </c>
      <c r="E114" s="34" t="s">
        <v>233</v>
      </c>
      <c r="F114" s="16" t="n">
        <v>22304986</v>
      </c>
      <c r="G114" s="16" t="n">
        <v>4950315</v>
      </c>
      <c r="H114" s="16" t="n">
        <v>15</v>
      </c>
      <c r="I114" s="16" t="n">
        <v>0.4</v>
      </c>
      <c r="J114" s="16"/>
      <c r="K114" s="35" t="n">
        <v>300</v>
      </c>
    </row>
    <row r="115" customFormat="false" ht="20.1" hidden="false" customHeight="true" outlineLevel="0" collapsed="false">
      <c r="A115" s="31" t="s">
        <v>45</v>
      </c>
      <c r="B115" s="32" t="n">
        <v>2003</v>
      </c>
      <c r="C115" s="33" t="s">
        <v>234</v>
      </c>
      <c r="D115" s="16" t="n">
        <v>71</v>
      </c>
      <c r="E115" s="34" t="s">
        <v>235</v>
      </c>
      <c r="F115" s="16" t="n">
        <v>22310612</v>
      </c>
      <c r="G115" s="16" t="n">
        <v>4949794</v>
      </c>
      <c r="H115" s="16" t="n">
        <v>4</v>
      </c>
      <c r="I115" s="16" t="n">
        <v>0.4</v>
      </c>
      <c r="J115" s="16"/>
      <c r="K115" s="35" t="n">
        <v>80</v>
      </c>
    </row>
    <row r="116" customFormat="false" ht="20.1" hidden="false" customHeight="true" outlineLevel="0" collapsed="false">
      <c r="A116" s="31" t="s">
        <v>45</v>
      </c>
      <c r="B116" s="32" t="n">
        <v>2003</v>
      </c>
      <c r="C116" s="33" t="s">
        <v>236</v>
      </c>
      <c r="D116" s="16" t="n">
        <v>28</v>
      </c>
      <c r="E116" s="34" t="s">
        <v>237</v>
      </c>
      <c r="F116" s="16" t="n">
        <v>22315300</v>
      </c>
      <c r="G116" s="16" t="n">
        <v>4949847</v>
      </c>
      <c r="H116" s="16" t="n">
        <v>8</v>
      </c>
      <c r="I116" s="16" t="n">
        <v>0.4</v>
      </c>
      <c r="J116" s="16"/>
      <c r="K116" s="35" t="n">
        <v>160</v>
      </c>
    </row>
    <row r="117" customFormat="false" ht="20.1" hidden="false" customHeight="true" outlineLevel="0" collapsed="false">
      <c r="A117" s="31" t="s">
        <v>45</v>
      </c>
      <c r="B117" s="32" t="n">
        <v>2003</v>
      </c>
      <c r="C117" s="33" t="s">
        <v>236</v>
      </c>
      <c r="D117" s="16" t="n">
        <v>30</v>
      </c>
      <c r="E117" s="34" t="s">
        <v>238</v>
      </c>
      <c r="F117" s="16" t="n">
        <v>22313075</v>
      </c>
      <c r="G117" s="16" t="n">
        <v>4946203</v>
      </c>
      <c r="H117" s="16" t="n">
        <v>18</v>
      </c>
      <c r="I117" s="16" t="n">
        <v>0.5</v>
      </c>
      <c r="J117" s="16"/>
      <c r="K117" s="35" t="n">
        <v>360</v>
      </c>
    </row>
    <row r="118" customFormat="false" ht="20.1" hidden="false" customHeight="true" outlineLevel="0" collapsed="false">
      <c r="A118" s="31" t="s">
        <v>45</v>
      </c>
      <c r="B118" s="32" t="n">
        <v>2003</v>
      </c>
      <c r="C118" s="33" t="s">
        <v>239</v>
      </c>
      <c r="D118" s="16" t="n">
        <v>47</v>
      </c>
      <c r="E118" s="34" t="s">
        <v>240</v>
      </c>
      <c r="F118" s="16" t="n">
        <v>22309329</v>
      </c>
      <c r="G118" s="16" t="n">
        <v>4942244</v>
      </c>
      <c r="H118" s="16" t="n">
        <v>19.5</v>
      </c>
      <c r="I118" s="16" t="n">
        <v>0.5</v>
      </c>
      <c r="J118" s="16"/>
      <c r="K118" s="35" t="n">
        <v>390</v>
      </c>
    </row>
    <row r="119" customFormat="false" ht="20.1" hidden="false" customHeight="true" outlineLevel="0" collapsed="false">
      <c r="A119" s="31" t="s">
        <v>45</v>
      </c>
      <c r="B119" s="32" t="n">
        <v>2010</v>
      </c>
      <c r="C119" s="33" t="s">
        <v>226</v>
      </c>
      <c r="D119" s="16" t="n">
        <v>78</v>
      </c>
      <c r="E119" s="33" t="s">
        <v>241</v>
      </c>
      <c r="F119" s="16" t="n">
        <v>22310172</v>
      </c>
      <c r="G119" s="16" t="n">
        <v>4951142</v>
      </c>
      <c r="H119" s="16" t="n">
        <v>6.6</v>
      </c>
      <c r="I119" s="16" t="n">
        <v>0.5</v>
      </c>
      <c r="J119" s="16"/>
      <c r="K119" s="35" t="n">
        <v>132</v>
      </c>
    </row>
    <row r="120" customFormat="false" ht="20.1" hidden="false" customHeight="true" outlineLevel="0" collapsed="false">
      <c r="A120" s="31" t="s">
        <v>45</v>
      </c>
      <c r="B120" s="32" t="n">
        <v>2010</v>
      </c>
      <c r="C120" s="33" t="s">
        <v>226</v>
      </c>
      <c r="D120" s="16" t="n">
        <v>79</v>
      </c>
      <c r="E120" s="33" t="s">
        <v>241</v>
      </c>
      <c r="F120" s="16" t="n">
        <v>22310180</v>
      </c>
      <c r="G120" s="16" t="n">
        <v>4950970</v>
      </c>
      <c r="H120" s="16" t="n">
        <v>1.3</v>
      </c>
      <c r="I120" s="16" t="n">
        <v>0.5</v>
      </c>
      <c r="J120" s="16"/>
      <c r="K120" s="35" t="n">
        <v>26</v>
      </c>
    </row>
    <row r="121" customFormat="false" ht="20.1" hidden="false" customHeight="true" outlineLevel="0" collapsed="false">
      <c r="A121" s="31" t="s">
        <v>45</v>
      </c>
      <c r="B121" s="32" t="n">
        <v>2010</v>
      </c>
      <c r="C121" s="33" t="s">
        <v>226</v>
      </c>
      <c r="D121" s="16" t="n">
        <v>80</v>
      </c>
      <c r="E121" s="33" t="s">
        <v>241</v>
      </c>
      <c r="F121" s="16" t="n">
        <v>22310188</v>
      </c>
      <c r="G121" s="16" t="n">
        <v>4950952</v>
      </c>
      <c r="H121" s="16" t="n">
        <v>8</v>
      </c>
      <c r="I121" s="16" t="n">
        <v>0.5</v>
      </c>
      <c r="J121" s="16"/>
      <c r="K121" s="35" t="n">
        <v>160</v>
      </c>
    </row>
    <row r="122" customFormat="false" ht="20.1" hidden="false" customHeight="true" outlineLevel="0" collapsed="false">
      <c r="A122" s="31" t="s">
        <v>45</v>
      </c>
      <c r="B122" s="32" t="n">
        <v>2010</v>
      </c>
      <c r="C122" s="33" t="s">
        <v>226</v>
      </c>
      <c r="D122" s="16" t="n">
        <v>81</v>
      </c>
      <c r="E122" s="33" t="s">
        <v>241</v>
      </c>
      <c r="F122" s="16" t="n">
        <v>22309978</v>
      </c>
      <c r="G122" s="16" t="n">
        <v>4951064</v>
      </c>
      <c r="H122" s="16" t="n">
        <v>1.8</v>
      </c>
      <c r="I122" s="16" t="n">
        <v>0.5</v>
      </c>
      <c r="J122" s="16"/>
      <c r="K122" s="35" t="n">
        <v>36</v>
      </c>
    </row>
    <row r="123" customFormat="false" ht="20.1" hidden="false" customHeight="true" outlineLevel="0" collapsed="false">
      <c r="A123" s="31" t="s">
        <v>45</v>
      </c>
      <c r="B123" s="32" t="n">
        <v>2010</v>
      </c>
      <c r="C123" s="33" t="s">
        <v>226</v>
      </c>
      <c r="D123" s="16" t="n">
        <v>82</v>
      </c>
      <c r="E123" s="33" t="s">
        <v>241</v>
      </c>
      <c r="F123" s="16" t="n">
        <v>22309993</v>
      </c>
      <c r="G123" s="16" t="n">
        <v>4951080</v>
      </c>
      <c r="H123" s="16" t="n">
        <v>4.5</v>
      </c>
      <c r="I123" s="16" t="n">
        <v>0.5</v>
      </c>
      <c r="J123" s="16"/>
      <c r="K123" s="35" t="n">
        <v>90</v>
      </c>
    </row>
    <row r="124" customFormat="false" ht="20.1" hidden="false" customHeight="true" outlineLevel="0" collapsed="false">
      <c r="A124" s="31" t="s">
        <v>45</v>
      </c>
      <c r="B124" s="32" t="n">
        <v>2010</v>
      </c>
      <c r="C124" s="33" t="s">
        <v>228</v>
      </c>
      <c r="D124" s="16" t="n">
        <v>80</v>
      </c>
      <c r="E124" s="33" t="s">
        <v>242</v>
      </c>
      <c r="F124" s="16" t="n">
        <v>22313129</v>
      </c>
      <c r="G124" s="16" t="n">
        <v>4952549</v>
      </c>
      <c r="H124" s="16" t="n">
        <v>3</v>
      </c>
      <c r="I124" s="16" t="n">
        <v>0.4</v>
      </c>
      <c r="J124" s="16"/>
      <c r="K124" s="35" t="n">
        <v>60</v>
      </c>
    </row>
    <row r="125" customFormat="false" ht="20.1" hidden="false" customHeight="true" outlineLevel="0" collapsed="false">
      <c r="A125" s="33" t="s">
        <v>243</v>
      </c>
      <c r="B125" s="32" t="n">
        <v>2003</v>
      </c>
      <c r="C125" s="33" t="s">
        <v>244</v>
      </c>
      <c r="D125" s="16" t="n">
        <v>61</v>
      </c>
      <c r="E125" s="34" t="s">
        <v>245</v>
      </c>
      <c r="F125" s="16" t="n">
        <v>22329216</v>
      </c>
      <c r="G125" s="16" t="n">
        <v>4942653</v>
      </c>
      <c r="H125" s="16" t="n">
        <v>18</v>
      </c>
      <c r="I125" s="16" t="n">
        <v>0.9</v>
      </c>
      <c r="J125" s="16"/>
      <c r="K125" s="35" t="n">
        <v>360</v>
      </c>
    </row>
    <row r="126" customFormat="false" ht="20.1" hidden="false" customHeight="true" outlineLevel="0" collapsed="false">
      <c r="A126" s="33" t="s">
        <v>243</v>
      </c>
      <c r="B126" s="32" t="n">
        <v>2003</v>
      </c>
      <c r="C126" s="33" t="s">
        <v>246</v>
      </c>
      <c r="D126" s="16" t="n">
        <v>4</v>
      </c>
      <c r="E126" s="34" t="s">
        <v>247</v>
      </c>
      <c r="F126" s="16" t="n">
        <v>22326574</v>
      </c>
      <c r="G126" s="16" t="n">
        <v>4938293</v>
      </c>
      <c r="H126" s="16" t="n">
        <v>20.3</v>
      </c>
      <c r="I126" s="16" t="n">
        <v>0.9</v>
      </c>
      <c r="J126" s="16"/>
      <c r="K126" s="35" t="n">
        <v>406</v>
      </c>
    </row>
    <row r="127" customFormat="false" ht="20.1" hidden="false" customHeight="true" outlineLevel="0" collapsed="false">
      <c r="A127" s="33" t="s">
        <v>243</v>
      </c>
      <c r="B127" s="32" t="n">
        <v>2003</v>
      </c>
      <c r="C127" s="33" t="s">
        <v>246</v>
      </c>
      <c r="D127" s="16" t="n">
        <v>40</v>
      </c>
      <c r="E127" s="34" t="s">
        <v>248</v>
      </c>
      <c r="F127" s="16" t="n">
        <v>22324752</v>
      </c>
      <c r="G127" s="16" t="n">
        <v>4936599</v>
      </c>
      <c r="H127" s="16" t="n">
        <v>9</v>
      </c>
      <c r="I127" s="16" t="n">
        <v>0.9</v>
      </c>
      <c r="J127" s="16"/>
      <c r="K127" s="35" t="n">
        <v>180</v>
      </c>
    </row>
    <row r="128" customFormat="false" ht="20.1" hidden="false" customHeight="true" outlineLevel="0" collapsed="false">
      <c r="A128" s="33" t="s">
        <v>243</v>
      </c>
      <c r="B128" s="32" t="n">
        <v>2003</v>
      </c>
      <c r="C128" s="33" t="s">
        <v>249</v>
      </c>
      <c r="D128" s="16" t="n">
        <v>53</v>
      </c>
      <c r="E128" s="34" t="s">
        <v>250</v>
      </c>
      <c r="F128" s="16" t="n">
        <v>22330692</v>
      </c>
      <c r="G128" s="16" t="n">
        <v>4936021</v>
      </c>
      <c r="H128" s="16" t="n">
        <v>60</v>
      </c>
      <c r="I128" s="16" t="n">
        <v>0.9</v>
      </c>
      <c r="J128" s="16"/>
      <c r="K128" s="35" t="n">
        <v>1200</v>
      </c>
    </row>
    <row r="129" customFormat="false" ht="20.1" hidden="false" customHeight="true" outlineLevel="0" collapsed="false">
      <c r="A129" s="33" t="s">
        <v>243</v>
      </c>
      <c r="B129" s="32" t="n">
        <v>2006</v>
      </c>
      <c r="C129" s="33" t="s">
        <v>249</v>
      </c>
      <c r="D129" s="16" t="n">
        <v>95</v>
      </c>
      <c r="E129" s="33" t="s">
        <v>250</v>
      </c>
      <c r="F129" s="16" t="n">
        <v>22331725</v>
      </c>
      <c r="G129" s="16" t="n">
        <v>4933312</v>
      </c>
      <c r="H129" s="16" t="n">
        <v>31.5</v>
      </c>
      <c r="I129" s="16" t="n">
        <v>0.9</v>
      </c>
      <c r="J129" s="16"/>
      <c r="K129" s="35" t="n">
        <v>630</v>
      </c>
    </row>
    <row r="130" customFormat="false" ht="20.1" hidden="false" customHeight="true" outlineLevel="0" collapsed="false">
      <c r="A130" s="33" t="s">
        <v>251</v>
      </c>
      <c r="B130" s="32" t="n">
        <v>2003</v>
      </c>
      <c r="C130" s="33" t="s">
        <v>252</v>
      </c>
      <c r="D130" s="46" t="n">
        <v>113</v>
      </c>
      <c r="E130" s="34" t="s">
        <v>253</v>
      </c>
      <c r="F130" s="16" t="n">
        <v>22337262</v>
      </c>
      <c r="G130" s="16" t="n">
        <v>4947929</v>
      </c>
      <c r="H130" s="16" t="n">
        <v>18</v>
      </c>
      <c r="I130" s="16" t="n">
        <v>0.5</v>
      </c>
      <c r="J130" s="16"/>
      <c r="K130" s="35" t="n">
        <v>360</v>
      </c>
    </row>
    <row r="131" customFormat="false" ht="20.1" hidden="false" customHeight="true" outlineLevel="0" collapsed="false">
      <c r="A131" s="33" t="s">
        <v>251</v>
      </c>
      <c r="B131" s="32" t="n">
        <v>2003</v>
      </c>
      <c r="C131" s="33" t="s">
        <v>254</v>
      </c>
      <c r="D131" s="46" t="n">
        <v>67</v>
      </c>
      <c r="E131" s="34" t="s">
        <v>255</v>
      </c>
      <c r="F131" s="16" t="n">
        <v>22341814</v>
      </c>
      <c r="G131" s="16" t="n">
        <v>4946351</v>
      </c>
      <c r="H131" s="16" t="n">
        <v>18.1</v>
      </c>
      <c r="I131" s="16" t="n">
        <v>0.6</v>
      </c>
      <c r="J131" s="16"/>
      <c r="K131" s="35" t="n">
        <v>362</v>
      </c>
    </row>
    <row r="132" customFormat="false" ht="20.1" hidden="false" customHeight="true" outlineLevel="0" collapsed="false">
      <c r="A132" s="33" t="s">
        <v>251</v>
      </c>
      <c r="B132" s="32" t="n">
        <v>2003</v>
      </c>
      <c r="C132" s="33" t="s">
        <v>254</v>
      </c>
      <c r="D132" s="46" t="n">
        <v>69</v>
      </c>
      <c r="E132" s="34" t="s">
        <v>256</v>
      </c>
      <c r="F132" s="16" t="n">
        <v>22343530</v>
      </c>
      <c r="G132" s="16" t="n">
        <v>4947971</v>
      </c>
      <c r="H132" s="16" t="n">
        <v>12.5</v>
      </c>
      <c r="I132" s="16" t="n">
        <v>0.4</v>
      </c>
      <c r="J132" s="16"/>
      <c r="K132" s="35" t="n">
        <v>250</v>
      </c>
    </row>
    <row r="133" customFormat="false" ht="20.1" hidden="false" customHeight="true" outlineLevel="0" collapsed="false">
      <c r="A133" s="33" t="s">
        <v>251</v>
      </c>
      <c r="B133" s="16" t="n">
        <v>2009</v>
      </c>
      <c r="C133" s="33" t="s">
        <v>257</v>
      </c>
      <c r="D133" s="16" t="n">
        <v>107</v>
      </c>
      <c r="E133" s="33" t="s">
        <v>258</v>
      </c>
      <c r="F133" s="16" t="n">
        <v>22337704</v>
      </c>
      <c r="G133" s="16" t="n">
        <v>4939186</v>
      </c>
      <c r="H133" s="16" t="n">
        <v>15</v>
      </c>
      <c r="I133" s="47" t="n">
        <v>0.6</v>
      </c>
      <c r="J133" s="47"/>
      <c r="K133" s="35" t="n">
        <v>300</v>
      </c>
    </row>
    <row r="134" customFormat="false" ht="20.1" hidden="false" customHeight="true" outlineLevel="0" collapsed="false">
      <c r="A134" s="33" t="s">
        <v>251</v>
      </c>
      <c r="B134" s="16" t="n">
        <v>2009</v>
      </c>
      <c r="C134" s="33" t="s">
        <v>257</v>
      </c>
      <c r="D134" s="16" t="n">
        <v>121</v>
      </c>
      <c r="E134" s="33" t="s">
        <v>259</v>
      </c>
      <c r="F134" s="16" t="n">
        <v>22336651</v>
      </c>
      <c r="G134" s="16" t="n">
        <v>4939816</v>
      </c>
      <c r="H134" s="16" t="n">
        <v>22.5</v>
      </c>
      <c r="I134" s="47" t="n">
        <v>0.5</v>
      </c>
      <c r="J134" s="47"/>
      <c r="K134" s="35" t="n">
        <v>450</v>
      </c>
    </row>
    <row r="135" customFormat="false" ht="20.1" hidden="false" customHeight="true" outlineLevel="0" collapsed="false">
      <c r="A135" s="33" t="s">
        <v>55</v>
      </c>
      <c r="B135" s="48" t="n">
        <v>2004</v>
      </c>
      <c r="C135" s="49" t="s">
        <v>260</v>
      </c>
      <c r="D135" s="49" t="n">
        <v>96</v>
      </c>
      <c r="E135" s="49" t="s">
        <v>261</v>
      </c>
      <c r="F135" s="49" t="n">
        <v>22311796</v>
      </c>
      <c r="G135" s="49" t="n">
        <v>4998367</v>
      </c>
      <c r="H135" s="49" t="n">
        <v>26</v>
      </c>
      <c r="I135" s="39" t="n">
        <v>0.5</v>
      </c>
      <c r="J135" s="49"/>
      <c r="K135" s="35" t="n">
        <v>520</v>
      </c>
    </row>
    <row r="136" customFormat="false" ht="20.1" hidden="false" customHeight="true" outlineLevel="0" collapsed="false">
      <c r="A136" s="33" t="s">
        <v>55</v>
      </c>
      <c r="B136" s="48" t="n">
        <v>2010</v>
      </c>
      <c r="C136" s="49" t="s">
        <v>260</v>
      </c>
      <c r="D136" s="49" t="n">
        <v>15</v>
      </c>
      <c r="E136" s="49" t="s">
        <v>262</v>
      </c>
      <c r="F136" s="49" t="n">
        <v>22313126</v>
      </c>
      <c r="G136" s="49" t="n">
        <v>4997854</v>
      </c>
      <c r="H136" s="47" t="n">
        <v>17.5</v>
      </c>
      <c r="I136" s="39" t="n">
        <v>0.8</v>
      </c>
      <c r="J136" s="47"/>
      <c r="K136" s="35" t="n">
        <v>350</v>
      </c>
    </row>
    <row r="137" customFormat="false" ht="20.1" hidden="false" customHeight="true" outlineLevel="0" collapsed="false">
      <c r="A137" s="33" t="s">
        <v>55</v>
      </c>
      <c r="B137" s="48" t="n">
        <v>2010</v>
      </c>
      <c r="C137" s="49" t="s">
        <v>260</v>
      </c>
      <c r="D137" s="50" t="s">
        <v>263</v>
      </c>
      <c r="E137" s="49" t="s">
        <v>264</v>
      </c>
      <c r="F137" s="49" t="n">
        <v>22311034</v>
      </c>
      <c r="G137" s="49" t="n">
        <v>4999081</v>
      </c>
      <c r="H137" s="47" t="n">
        <v>8</v>
      </c>
      <c r="I137" s="39" t="n">
        <v>0.4</v>
      </c>
      <c r="J137" s="47"/>
      <c r="K137" s="35" t="n">
        <v>160</v>
      </c>
    </row>
    <row r="138" customFormat="false" ht="20.1" hidden="false" customHeight="true" outlineLevel="0" collapsed="false">
      <c r="A138" s="33" t="s">
        <v>55</v>
      </c>
      <c r="B138" s="48" t="n">
        <v>2010</v>
      </c>
      <c r="C138" s="49" t="s">
        <v>260</v>
      </c>
      <c r="D138" s="49" t="n">
        <v>104</v>
      </c>
      <c r="E138" s="49" t="s">
        <v>261</v>
      </c>
      <c r="F138" s="49" t="n">
        <v>22311163</v>
      </c>
      <c r="G138" s="49" t="n">
        <v>4998638</v>
      </c>
      <c r="H138" s="47" t="n">
        <v>6</v>
      </c>
      <c r="I138" s="39" t="n">
        <v>0.6</v>
      </c>
      <c r="J138" s="47"/>
      <c r="K138" s="35" t="n">
        <v>120</v>
      </c>
    </row>
    <row r="139" customFormat="false" ht="20.1" hidden="false" customHeight="true" outlineLevel="0" collapsed="false">
      <c r="A139" s="33" t="s">
        <v>55</v>
      </c>
      <c r="B139" s="48" t="n">
        <v>2010</v>
      </c>
      <c r="C139" s="49" t="s">
        <v>260</v>
      </c>
      <c r="D139" s="49" t="n">
        <v>105</v>
      </c>
      <c r="E139" s="49" t="s">
        <v>265</v>
      </c>
      <c r="F139" s="49" t="n">
        <v>22313309</v>
      </c>
      <c r="G139" s="49" t="n">
        <v>4999397</v>
      </c>
      <c r="H139" s="47" t="n">
        <v>6</v>
      </c>
      <c r="I139" s="39" t="n">
        <v>0.6</v>
      </c>
      <c r="J139" s="47"/>
      <c r="K139" s="35" t="n">
        <v>120</v>
      </c>
    </row>
    <row r="140" customFormat="false" ht="20.1" hidden="false" customHeight="true" outlineLevel="0" collapsed="false">
      <c r="A140" s="33" t="s">
        <v>55</v>
      </c>
      <c r="B140" s="48" t="n">
        <v>2010</v>
      </c>
      <c r="C140" s="49" t="s">
        <v>260</v>
      </c>
      <c r="D140" s="49" t="n">
        <v>106</v>
      </c>
      <c r="E140" s="49" t="s">
        <v>265</v>
      </c>
      <c r="F140" s="49" t="n">
        <v>22313301</v>
      </c>
      <c r="G140" s="49" t="n">
        <v>4999438</v>
      </c>
      <c r="H140" s="47" t="n">
        <v>4</v>
      </c>
      <c r="I140" s="39" t="n">
        <v>0.6</v>
      </c>
      <c r="J140" s="47"/>
      <c r="K140" s="35" t="n">
        <v>80</v>
      </c>
    </row>
    <row r="141" customFormat="false" ht="20.1" hidden="false" customHeight="true" outlineLevel="0" collapsed="false">
      <c r="A141" s="33" t="s">
        <v>55</v>
      </c>
      <c r="B141" s="32" t="n">
        <v>2003</v>
      </c>
      <c r="C141" s="33" t="s">
        <v>266</v>
      </c>
      <c r="D141" s="16" t="n">
        <v>8</v>
      </c>
      <c r="E141" s="34" t="s">
        <v>267</v>
      </c>
      <c r="F141" s="16" t="n">
        <v>22314512</v>
      </c>
      <c r="G141" s="16" t="n">
        <v>5009391</v>
      </c>
      <c r="H141" s="16" t="n">
        <v>10</v>
      </c>
      <c r="I141" s="38" t="n">
        <v>0.5</v>
      </c>
      <c r="J141" s="16"/>
      <c r="K141" s="35" t="n">
        <v>200</v>
      </c>
    </row>
    <row r="142" customFormat="false" ht="20.1" hidden="false" customHeight="true" outlineLevel="0" collapsed="false">
      <c r="A142" s="33" t="s">
        <v>55</v>
      </c>
      <c r="B142" s="32" t="n">
        <v>2003</v>
      </c>
      <c r="C142" s="33" t="s">
        <v>266</v>
      </c>
      <c r="D142" s="16" t="n">
        <v>80</v>
      </c>
      <c r="E142" s="34" t="s">
        <v>268</v>
      </c>
      <c r="F142" s="16" t="n">
        <v>22315247</v>
      </c>
      <c r="G142" s="16" t="n">
        <v>5009086</v>
      </c>
      <c r="H142" s="16" t="n">
        <v>14.2</v>
      </c>
      <c r="I142" s="38" t="n">
        <v>0.6</v>
      </c>
      <c r="J142" s="16"/>
      <c r="K142" s="35" t="n">
        <v>284</v>
      </c>
    </row>
    <row r="143" customFormat="false" ht="20.1" hidden="false" customHeight="true" outlineLevel="0" collapsed="false">
      <c r="A143" s="33" t="s">
        <v>55</v>
      </c>
      <c r="B143" s="32" t="n">
        <v>2003</v>
      </c>
      <c r="C143" s="33" t="s">
        <v>266</v>
      </c>
      <c r="D143" s="16" t="n">
        <v>84</v>
      </c>
      <c r="E143" s="41" t="s">
        <v>269</v>
      </c>
      <c r="F143" s="16" t="n">
        <v>22314747</v>
      </c>
      <c r="G143" s="16" t="n">
        <v>5009352</v>
      </c>
      <c r="H143" s="16" t="n">
        <v>29.3</v>
      </c>
      <c r="I143" s="38" t="n">
        <v>0.7</v>
      </c>
      <c r="J143" s="16"/>
      <c r="K143" s="35" t="n">
        <v>586</v>
      </c>
    </row>
    <row r="144" customFormat="false" ht="20.1" hidden="false" customHeight="true" outlineLevel="0" collapsed="false">
      <c r="A144" s="33" t="s">
        <v>55</v>
      </c>
      <c r="B144" s="32" t="n">
        <v>2003</v>
      </c>
      <c r="C144" s="33" t="s">
        <v>266</v>
      </c>
      <c r="D144" s="16" t="n">
        <v>85</v>
      </c>
      <c r="E144" s="34" t="s">
        <v>270</v>
      </c>
      <c r="F144" s="16" t="n">
        <v>22315445</v>
      </c>
      <c r="G144" s="16" t="n">
        <v>5009155</v>
      </c>
      <c r="H144" s="16" t="n">
        <v>17.5</v>
      </c>
      <c r="I144" s="38" t="n">
        <v>0.5</v>
      </c>
      <c r="J144" s="16"/>
      <c r="K144" s="35" t="n">
        <v>350</v>
      </c>
    </row>
    <row r="145" customFormat="false" ht="20.1" hidden="false" customHeight="true" outlineLevel="0" collapsed="false">
      <c r="A145" s="33" t="s">
        <v>55</v>
      </c>
      <c r="B145" s="32" t="n">
        <v>2004</v>
      </c>
      <c r="C145" s="33" t="s">
        <v>271</v>
      </c>
      <c r="D145" s="16" t="n">
        <v>41</v>
      </c>
      <c r="E145" s="33" t="s">
        <v>272</v>
      </c>
      <c r="F145" s="16" t="n">
        <v>22318833</v>
      </c>
      <c r="G145" s="16" t="n">
        <v>5002604</v>
      </c>
      <c r="H145" s="37" t="n">
        <v>5</v>
      </c>
      <c r="I145" s="45" t="n">
        <v>0.4</v>
      </c>
      <c r="J145" s="37"/>
      <c r="K145" s="35" t="n">
        <v>100</v>
      </c>
    </row>
    <row r="146" customFormat="false" ht="20.1" hidden="false" customHeight="true" outlineLevel="0" collapsed="false">
      <c r="A146" s="33" t="s">
        <v>55</v>
      </c>
      <c r="B146" s="32" t="n">
        <v>2004</v>
      </c>
      <c r="C146" s="33" t="s">
        <v>273</v>
      </c>
      <c r="D146" s="16" t="n">
        <v>64</v>
      </c>
      <c r="E146" s="33" t="s">
        <v>274</v>
      </c>
      <c r="F146" s="16" t="n">
        <v>22319466</v>
      </c>
      <c r="G146" s="16" t="n">
        <v>5000389</v>
      </c>
      <c r="H146" s="37" t="n">
        <v>7</v>
      </c>
      <c r="I146" s="45" t="n">
        <v>0.6</v>
      </c>
      <c r="J146" s="33" t="s">
        <v>275</v>
      </c>
      <c r="K146" s="35" t="n">
        <v>140</v>
      </c>
    </row>
    <row r="147" customFormat="false" ht="20.1" hidden="false" customHeight="true" outlineLevel="0" collapsed="false">
      <c r="A147" s="33" t="s">
        <v>55</v>
      </c>
      <c r="B147" s="32" t="n">
        <v>2004</v>
      </c>
      <c r="C147" s="33" t="s">
        <v>276</v>
      </c>
      <c r="D147" s="16" t="n">
        <v>89</v>
      </c>
      <c r="E147" s="33" t="s">
        <v>277</v>
      </c>
      <c r="F147" s="16" t="n">
        <v>22317869</v>
      </c>
      <c r="G147" s="16" t="n">
        <v>4999434</v>
      </c>
      <c r="H147" s="37" t="n">
        <v>5.5</v>
      </c>
      <c r="I147" s="45" t="n">
        <v>0.6</v>
      </c>
      <c r="J147" s="37"/>
      <c r="K147" s="35" t="n">
        <v>110</v>
      </c>
    </row>
    <row r="148" customFormat="false" ht="20.1" hidden="false" customHeight="true" outlineLevel="0" collapsed="false">
      <c r="A148" s="33" t="s">
        <v>55</v>
      </c>
      <c r="B148" s="32" t="n">
        <v>2004</v>
      </c>
      <c r="C148" s="33" t="s">
        <v>278</v>
      </c>
      <c r="D148" s="16" t="n">
        <v>52</v>
      </c>
      <c r="E148" s="33" t="s">
        <v>279</v>
      </c>
      <c r="F148" s="16" t="n">
        <v>22313534</v>
      </c>
      <c r="G148" s="16" t="n">
        <v>5003561</v>
      </c>
      <c r="H148" s="37" t="n">
        <v>3</v>
      </c>
      <c r="I148" s="45" t="n">
        <v>0.6</v>
      </c>
      <c r="J148" s="37"/>
      <c r="K148" s="35" t="n">
        <v>60</v>
      </c>
    </row>
    <row r="149" customFormat="false" ht="20.1" hidden="false" customHeight="true" outlineLevel="0" collapsed="false">
      <c r="A149" s="33" t="s">
        <v>280</v>
      </c>
      <c r="B149" s="32" t="n">
        <v>2003</v>
      </c>
      <c r="C149" s="33" t="s">
        <v>281</v>
      </c>
      <c r="D149" s="16" t="n">
        <v>71</v>
      </c>
      <c r="E149" s="34" t="s">
        <v>282</v>
      </c>
      <c r="F149" s="16" t="n">
        <v>22330188</v>
      </c>
      <c r="G149" s="16" t="n">
        <v>4969470</v>
      </c>
      <c r="H149" s="16" t="n">
        <v>34</v>
      </c>
      <c r="I149" s="16" t="n">
        <v>0.8</v>
      </c>
      <c r="J149" s="16"/>
      <c r="K149" s="35" t="n">
        <v>680</v>
      </c>
    </row>
    <row r="150" customFormat="false" ht="20.1" hidden="false" customHeight="true" outlineLevel="0" collapsed="false">
      <c r="A150" s="33" t="s">
        <v>280</v>
      </c>
      <c r="B150" s="32" t="n">
        <v>2003</v>
      </c>
      <c r="C150" s="33" t="s">
        <v>283</v>
      </c>
      <c r="D150" s="16" t="n">
        <v>111</v>
      </c>
      <c r="E150" s="34" t="s">
        <v>284</v>
      </c>
      <c r="F150" s="16" t="n">
        <v>22337738</v>
      </c>
      <c r="G150" s="16" t="n">
        <v>4977983</v>
      </c>
      <c r="H150" s="16" t="n">
        <v>12.8</v>
      </c>
      <c r="I150" s="16" t="n">
        <v>0.7</v>
      </c>
      <c r="J150" s="16"/>
      <c r="K150" s="35" t="n">
        <v>256</v>
      </c>
    </row>
    <row r="151" customFormat="false" ht="20.1" hidden="false" customHeight="true" outlineLevel="0" collapsed="false">
      <c r="A151" s="33" t="s">
        <v>280</v>
      </c>
      <c r="B151" s="32" t="n">
        <v>2004</v>
      </c>
      <c r="C151" s="33" t="s">
        <v>281</v>
      </c>
      <c r="D151" s="16" t="n">
        <v>74</v>
      </c>
      <c r="E151" s="33" t="s">
        <v>282</v>
      </c>
      <c r="F151" s="16" t="n">
        <v>22331275</v>
      </c>
      <c r="G151" s="16" t="n">
        <v>4970141</v>
      </c>
      <c r="H151" s="16" t="n">
        <v>14</v>
      </c>
      <c r="I151" s="16" t="n">
        <v>0.7</v>
      </c>
      <c r="J151" s="16"/>
      <c r="K151" s="35" t="n">
        <v>280</v>
      </c>
    </row>
    <row r="152" customFormat="false" ht="20.1" hidden="false" customHeight="true" outlineLevel="0" collapsed="false">
      <c r="A152" s="33" t="s">
        <v>280</v>
      </c>
      <c r="B152" s="32" t="n">
        <v>2004</v>
      </c>
      <c r="C152" s="33" t="s">
        <v>281</v>
      </c>
      <c r="D152" s="16" t="n">
        <v>75</v>
      </c>
      <c r="E152" s="33" t="s">
        <v>285</v>
      </c>
      <c r="F152" s="16" t="n">
        <v>22331321</v>
      </c>
      <c r="G152" s="16" t="n">
        <v>4970136</v>
      </c>
      <c r="H152" s="16" t="n">
        <v>9.8</v>
      </c>
      <c r="I152" s="16" t="n">
        <v>0.7</v>
      </c>
      <c r="J152" s="16"/>
      <c r="K152" s="35" t="n">
        <v>196</v>
      </c>
    </row>
    <row r="153" customFormat="false" ht="20.1" hidden="false" customHeight="true" outlineLevel="0" collapsed="false">
      <c r="A153" s="33" t="s">
        <v>280</v>
      </c>
      <c r="B153" s="32" t="n">
        <v>2004</v>
      </c>
      <c r="C153" s="33" t="s">
        <v>281</v>
      </c>
      <c r="D153" s="16" t="n">
        <v>76</v>
      </c>
      <c r="E153" s="33" t="s">
        <v>286</v>
      </c>
      <c r="F153" s="16" t="n">
        <v>22331275</v>
      </c>
      <c r="G153" s="16" t="n">
        <v>4970135</v>
      </c>
      <c r="H153" s="37" t="n">
        <v>9.8</v>
      </c>
      <c r="I153" s="37" t="n">
        <v>0.7</v>
      </c>
      <c r="J153" s="37"/>
      <c r="K153" s="35" t="n">
        <v>196</v>
      </c>
    </row>
    <row r="154" customFormat="false" ht="20.1" hidden="false" customHeight="true" outlineLevel="0" collapsed="false">
      <c r="A154" s="33" t="s">
        <v>280</v>
      </c>
      <c r="B154" s="32" t="n">
        <v>2004</v>
      </c>
      <c r="C154" s="33" t="s">
        <v>281</v>
      </c>
      <c r="D154" s="16" t="n">
        <v>77</v>
      </c>
      <c r="E154" s="33" t="s">
        <v>287</v>
      </c>
      <c r="F154" s="16" t="n">
        <v>22331233</v>
      </c>
      <c r="G154" s="16" t="n">
        <v>4970157</v>
      </c>
      <c r="H154" s="16" t="n">
        <v>6</v>
      </c>
      <c r="I154" s="16" t="n">
        <v>0.7</v>
      </c>
      <c r="J154" s="16"/>
      <c r="K154" s="35" t="n">
        <v>120</v>
      </c>
    </row>
    <row r="155" customFormat="false" ht="20.1" hidden="false" customHeight="true" outlineLevel="0" collapsed="false">
      <c r="A155" s="33" t="s">
        <v>280</v>
      </c>
      <c r="B155" s="32" t="n">
        <v>2004</v>
      </c>
      <c r="C155" s="33" t="s">
        <v>281</v>
      </c>
      <c r="D155" s="16" t="n">
        <v>78</v>
      </c>
      <c r="E155" s="33" t="s">
        <v>288</v>
      </c>
      <c r="F155" s="16" t="n">
        <v>22331107</v>
      </c>
      <c r="G155" s="16" t="n">
        <v>4970073</v>
      </c>
      <c r="H155" s="16" t="n">
        <v>7.4</v>
      </c>
      <c r="I155" s="16" t="n">
        <v>0.6</v>
      </c>
      <c r="J155" s="16"/>
      <c r="K155" s="35" t="n">
        <v>148</v>
      </c>
    </row>
    <row r="156" customFormat="false" ht="20.1" hidden="false" customHeight="true" outlineLevel="0" collapsed="false">
      <c r="A156" s="33" t="s">
        <v>280</v>
      </c>
      <c r="B156" s="32" t="n">
        <v>2006</v>
      </c>
      <c r="C156" s="33" t="s">
        <v>289</v>
      </c>
      <c r="D156" s="16" t="n">
        <v>49</v>
      </c>
      <c r="E156" s="33" t="s">
        <v>290</v>
      </c>
      <c r="F156" s="16" t="n">
        <v>22327503</v>
      </c>
      <c r="G156" s="16" t="n">
        <v>4980294</v>
      </c>
      <c r="H156" s="16" t="n">
        <v>11.2</v>
      </c>
      <c r="I156" s="16" t="n">
        <v>0.6</v>
      </c>
      <c r="J156" s="16"/>
      <c r="K156" s="35" t="n">
        <v>224</v>
      </c>
    </row>
    <row r="157" customFormat="false" ht="20.1" hidden="false" customHeight="true" outlineLevel="0" collapsed="false">
      <c r="A157" s="33" t="s">
        <v>280</v>
      </c>
      <c r="B157" s="32" t="n">
        <v>2006</v>
      </c>
      <c r="C157" s="33" t="s">
        <v>291</v>
      </c>
      <c r="D157" s="16" t="n">
        <v>56</v>
      </c>
      <c r="E157" s="33" t="s">
        <v>292</v>
      </c>
      <c r="F157" s="16" t="n">
        <v>22331636</v>
      </c>
      <c r="G157" s="16" t="n">
        <v>4973484</v>
      </c>
      <c r="H157" s="16" t="n">
        <v>31.4</v>
      </c>
      <c r="I157" s="16" t="n">
        <v>0.8</v>
      </c>
      <c r="J157" s="16"/>
      <c r="K157" s="35" t="n">
        <v>628</v>
      </c>
    </row>
    <row r="158" customFormat="false" ht="20.1" hidden="false" customHeight="true" outlineLevel="0" collapsed="false">
      <c r="A158" s="33" t="s">
        <v>280</v>
      </c>
      <c r="B158" s="32" t="n">
        <v>2007</v>
      </c>
      <c r="C158" s="33" t="s">
        <v>293</v>
      </c>
      <c r="D158" s="16" t="n">
        <v>45</v>
      </c>
      <c r="E158" s="33" t="s">
        <v>294</v>
      </c>
      <c r="F158" s="16" t="n">
        <v>22338196</v>
      </c>
      <c r="G158" s="16" t="n">
        <v>4966584</v>
      </c>
      <c r="H158" s="16" t="n">
        <v>16.9</v>
      </c>
      <c r="I158" s="16" t="n">
        <v>0.8</v>
      </c>
      <c r="J158" s="16"/>
      <c r="K158" s="35" t="n">
        <v>338</v>
      </c>
    </row>
    <row r="159" customFormat="false" ht="20.1" hidden="false" customHeight="true" outlineLevel="0" collapsed="false">
      <c r="A159" s="33" t="s">
        <v>280</v>
      </c>
      <c r="B159" s="32" t="n">
        <v>2007</v>
      </c>
      <c r="C159" s="33" t="s">
        <v>293</v>
      </c>
      <c r="D159" s="16" t="n">
        <v>46</v>
      </c>
      <c r="E159" s="33" t="s">
        <v>294</v>
      </c>
      <c r="F159" s="16" t="n">
        <v>22338239</v>
      </c>
      <c r="G159" s="16" t="n">
        <v>4966660</v>
      </c>
      <c r="H159" s="16" t="n">
        <v>4.8</v>
      </c>
      <c r="I159" s="16" t="n">
        <v>0.8</v>
      </c>
      <c r="J159" s="16"/>
      <c r="K159" s="35" t="n">
        <v>96</v>
      </c>
    </row>
    <row r="160" customFormat="false" ht="20.1" hidden="false" customHeight="true" outlineLevel="0" collapsed="false">
      <c r="A160" s="33" t="s">
        <v>280</v>
      </c>
      <c r="B160" s="32" t="n">
        <v>2004</v>
      </c>
      <c r="C160" s="33" t="s">
        <v>295</v>
      </c>
      <c r="D160" s="16" t="n">
        <v>89</v>
      </c>
      <c r="E160" s="33" t="s">
        <v>296</v>
      </c>
      <c r="F160" s="16" t="n">
        <v>22332858</v>
      </c>
      <c r="G160" s="16" t="n">
        <v>4970485</v>
      </c>
      <c r="H160" s="16" t="n">
        <v>18.9</v>
      </c>
      <c r="I160" s="16" t="n">
        <v>0.7</v>
      </c>
      <c r="J160" s="16"/>
      <c r="K160" s="35" t="n">
        <v>378</v>
      </c>
    </row>
    <row r="161" customFormat="false" ht="20.1" hidden="false" customHeight="true" outlineLevel="0" collapsed="false">
      <c r="A161" s="33" t="s">
        <v>280</v>
      </c>
      <c r="B161" s="32" t="n">
        <v>2005</v>
      </c>
      <c r="C161" s="33" t="s">
        <v>295</v>
      </c>
      <c r="D161" s="16" t="n">
        <v>90</v>
      </c>
      <c r="E161" s="33" t="s">
        <v>297</v>
      </c>
      <c r="F161" s="16" t="n">
        <v>22333483</v>
      </c>
      <c r="G161" s="16" t="n">
        <v>4971468</v>
      </c>
      <c r="H161" s="16" t="n">
        <v>1</v>
      </c>
      <c r="I161" s="16" t="n">
        <v>0.7</v>
      </c>
      <c r="J161" s="16"/>
      <c r="K161" s="35" t="n">
        <v>20</v>
      </c>
    </row>
    <row r="162" customFormat="false" ht="20.1" hidden="false" customHeight="true" outlineLevel="0" collapsed="false">
      <c r="A162" s="33" t="s">
        <v>280</v>
      </c>
      <c r="B162" s="16" t="n">
        <v>2007</v>
      </c>
      <c r="C162" s="33" t="s">
        <v>298</v>
      </c>
      <c r="D162" s="16" t="n">
        <v>4</v>
      </c>
      <c r="E162" s="33" t="s">
        <v>299</v>
      </c>
      <c r="F162" s="16" t="n">
        <v>22326737</v>
      </c>
      <c r="G162" s="16" t="n">
        <v>4974718</v>
      </c>
      <c r="H162" s="16" t="n">
        <v>38</v>
      </c>
      <c r="I162" s="16" t="n">
        <v>0.7</v>
      </c>
      <c r="J162" s="16"/>
      <c r="K162" s="35" t="n">
        <v>760</v>
      </c>
    </row>
    <row r="163" customFormat="false" ht="20.1" hidden="false" customHeight="true" outlineLevel="0" collapsed="false">
      <c r="A163" s="33" t="s">
        <v>280</v>
      </c>
      <c r="B163" s="32" t="n">
        <v>2003</v>
      </c>
      <c r="C163" s="33" t="s">
        <v>300</v>
      </c>
      <c r="D163" s="37" t="s">
        <v>301</v>
      </c>
      <c r="E163" s="34" t="s">
        <v>302</v>
      </c>
      <c r="F163" s="16" t="n">
        <v>22339766</v>
      </c>
      <c r="G163" s="16" t="n">
        <v>4982750</v>
      </c>
      <c r="H163" s="16" t="n">
        <v>5</v>
      </c>
      <c r="I163" s="16" t="n">
        <v>0.8</v>
      </c>
      <c r="J163" s="16"/>
      <c r="K163" s="35" t="n">
        <v>100</v>
      </c>
    </row>
    <row r="164" customFormat="false" ht="20.1" hidden="false" customHeight="true" outlineLevel="0" collapsed="false">
      <c r="A164" s="33" t="s">
        <v>280</v>
      </c>
      <c r="B164" s="32" t="n">
        <v>2003</v>
      </c>
      <c r="C164" s="33" t="s">
        <v>300</v>
      </c>
      <c r="D164" s="37" t="s">
        <v>303</v>
      </c>
      <c r="E164" s="34" t="s">
        <v>302</v>
      </c>
      <c r="F164" s="16" t="n">
        <v>22339789</v>
      </c>
      <c r="G164" s="16" t="n">
        <v>4982785</v>
      </c>
      <c r="H164" s="16" t="n">
        <v>6</v>
      </c>
      <c r="I164" s="16" t="n">
        <v>0.7</v>
      </c>
      <c r="J164" s="16"/>
      <c r="K164" s="35" t="n">
        <v>120</v>
      </c>
    </row>
    <row r="165" customFormat="false" ht="20.1" hidden="false" customHeight="true" outlineLevel="0" collapsed="false">
      <c r="A165" s="33" t="s">
        <v>280</v>
      </c>
      <c r="B165" s="32" t="n">
        <v>2003</v>
      </c>
      <c r="C165" s="33" t="s">
        <v>300</v>
      </c>
      <c r="D165" s="37" t="s">
        <v>304</v>
      </c>
      <c r="E165" s="34" t="s">
        <v>302</v>
      </c>
      <c r="F165" s="16" t="n">
        <v>22339784</v>
      </c>
      <c r="G165" s="16" t="n">
        <v>4982833</v>
      </c>
      <c r="H165" s="16" t="n">
        <v>1</v>
      </c>
      <c r="I165" s="16" t="n">
        <v>0.7</v>
      </c>
      <c r="J165" s="16"/>
      <c r="K165" s="35" t="n">
        <v>20</v>
      </c>
    </row>
    <row r="166" customFormat="false" ht="20.1" hidden="false" customHeight="true" outlineLevel="0" collapsed="false">
      <c r="A166" s="33" t="s">
        <v>280</v>
      </c>
      <c r="B166" s="32" t="n">
        <v>2003</v>
      </c>
      <c r="C166" s="33" t="s">
        <v>305</v>
      </c>
      <c r="D166" s="37" t="n">
        <v>53</v>
      </c>
      <c r="E166" s="34" t="s">
        <v>306</v>
      </c>
      <c r="F166" s="16" t="n">
        <v>22345772</v>
      </c>
      <c r="G166" s="16" t="n">
        <v>4984558</v>
      </c>
      <c r="H166" s="16" t="n">
        <v>9.6</v>
      </c>
      <c r="I166" s="16" t="n">
        <v>0.8</v>
      </c>
      <c r="J166" s="16"/>
      <c r="K166" s="35" t="n">
        <v>192</v>
      </c>
    </row>
    <row r="167" customFormat="false" ht="20.1" hidden="false" customHeight="true" outlineLevel="0" collapsed="false">
      <c r="A167" s="33" t="s">
        <v>280</v>
      </c>
      <c r="B167" s="32" t="n">
        <v>2003</v>
      </c>
      <c r="C167" s="33" t="s">
        <v>307</v>
      </c>
      <c r="D167" s="37" t="n">
        <v>156</v>
      </c>
      <c r="E167" s="34" t="s">
        <v>308</v>
      </c>
      <c r="F167" s="16" t="n">
        <v>22339762</v>
      </c>
      <c r="G167" s="16" t="n">
        <v>4977800</v>
      </c>
      <c r="H167" s="16" t="n">
        <v>14</v>
      </c>
      <c r="I167" s="16" t="n">
        <v>0.8</v>
      </c>
      <c r="J167" s="16"/>
      <c r="K167" s="35" t="n">
        <v>280</v>
      </c>
    </row>
    <row r="168" customFormat="false" ht="20.1" hidden="false" customHeight="true" outlineLevel="0" collapsed="false">
      <c r="A168" s="33" t="s">
        <v>280</v>
      </c>
      <c r="B168" s="32" t="n">
        <v>2003</v>
      </c>
      <c r="C168" s="33" t="s">
        <v>307</v>
      </c>
      <c r="D168" s="16" t="n">
        <v>158</v>
      </c>
      <c r="E168" s="34" t="s">
        <v>309</v>
      </c>
      <c r="F168" s="16" t="n">
        <v>22339635</v>
      </c>
      <c r="G168" s="16" t="n">
        <v>4977839</v>
      </c>
      <c r="H168" s="16" t="n">
        <v>15</v>
      </c>
      <c r="I168" s="16" t="n">
        <v>0.6</v>
      </c>
      <c r="J168" s="16"/>
      <c r="K168" s="35" t="n">
        <v>300</v>
      </c>
    </row>
    <row r="169" customFormat="false" ht="20.1" hidden="false" customHeight="true" outlineLevel="0" collapsed="false">
      <c r="A169" s="33" t="s">
        <v>280</v>
      </c>
      <c r="B169" s="32" t="n">
        <v>2003</v>
      </c>
      <c r="C169" s="33" t="s">
        <v>310</v>
      </c>
      <c r="D169" s="16" t="n">
        <v>56</v>
      </c>
      <c r="E169" s="34" t="s">
        <v>311</v>
      </c>
      <c r="F169" s="16" t="n">
        <v>22342635</v>
      </c>
      <c r="G169" s="16" t="n">
        <v>4980323</v>
      </c>
      <c r="H169" s="16" t="n">
        <v>20.9</v>
      </c>
      <c r="I169" s="16" t="n">
        <v>0.7</v>
      </c>
      <c r="J169" s="16"/>
      <c r="K169" s="35" t="n">
        <v>418</v>
      </c>
    </row>
    <row r="170" customFormat="false" ht="20.1" hidden="false" customHeight="true" outlineLevel="0" collapsed="false">
      <c r="A170" s="33" t="s">
        <v>280</v>
      </c>
      <c r="B170" s="32" t="n">
        <v>2003</v>
      </c>
      <c r="C170" s="33" t="s">
        <v>310</v>
      </c>
      <c r="D170" s="16" t="n">
        <v>57</v>
      </c>
      <c r="E170" s="34" t="s">
        <v>312</v>
      </c>
      <c r="F170" s="16" t="n">
        <v>22342786</v>
      </c>
      <c r="G170" s="16" t="n">
        <v>4980280</v>
      </c>
      <c r="H170" s="16" t="n">
        <v>10.2</v>
      </c>
      <c r="I170" s="16" t="n">
        <v>0.7</v>
      </c>
      <c r="J170" s="33" t="s">
        <v>313</v>
      </c>
      <c r="K170" s="35" t="n">
        <v>204</v>
      </c>
    </row>
    <row r="171" customFormat="false" ht="20.1" hidden="false" customHeight="true" outlineLevel="0" collapsed="false">
      <c r="A171" s="33" t="s">
        <v>280</v>
      </c>
      <c r="B171" s="32" t="n">
        <v>2003</v>
      </c>
      <c r="C171" s="33" t="s">
        <v>314</v>
      </c>
      <c r="D171" s="16" t="n">
        <v>193</v>
      </c>
      <c r="E171" s="34" t="s">
        <v>315</v>
      </c>
      <c r="F171" s="16" t="n">
        <v>22341539</v>
      </c>
      <c r="G171" s="16" t="n">
        <v>4976314</v>
      </c>
      <c r="H171" s="16" t="n">
        <v>15</v>
      </c>
      <c r="I171" s="16" t="n">
        <v>0.8</v>
      </c>
      <c r="J171" s="16"/>
      <c r="K171" s="35" t="n">
        <v>300</v>
      </c>
    </row>
    <row r="172" customFormat="false" ht="20.1" hidden="false" customHeight="true" outlineLevel="0" collapsed="false">
      <c r="A172" s="33" t="s">
        <v>280</v>
      </c>
      <c r="B172" s="32" t="n">
        <v>2003</v>
      </c>
      <c r="C172" s="33" t="s">
        <v>314</v>
      </c>
      <c r="D172" s="16" t="n">
        <v>194</v>
      </c>
      <c r="E172" s="34" t="s">
        <v>316</v>
      </c>
      <c r="F172" s="16" t="n">
        <v>22340802</v>
      </c>
      <c r="G172" s="16" t="n">
        <v>4975031</v>
      </c>
      <c r="H172" s="16" t="n">
        <v>7.5</v>
      </c>
      <c r="I172" s="16" t="n">
        <v>0.8</v>
      </c>
      <c r="J172" s="16"/>
      <c r="K172" s="35" t="n">
        <v>150</v>
      </c>
    </row>
    <row r="173" customFormat="false" ht="20.1" hidden="false" customHeight="true" outlineLevel="0" collapsed="false">
      <c r="A173" s="33" t="s">
        <v>280</v>
      </c>
      <c r="B173" s="32" t="n">
        <v>2003</v>
      </c>
      <c r="C173" s="33" t="s">
        <v>314</v>
      </c>
      <c r="D173" s="16" t="n">
        <v>195</v>
      </c>
      <c r="E173" s="34" t="s">
        <v>317</v>
      </c>
      <c r="F173" s="16" t="n">
        <v>22342691</v>
      </c>
      <c r="G173" s="16" t="n">
        <v>4978220</v>
      </c>
      <c r="H173" s="16" t="n">
        <v>18</v>
      </c>
      <c r="I173" s="16" t="n">
        <v>0.7</v>
      </c>
      <c r="J173" s="16"/>
      <c r="K173" s="35" t="n">
        <v>360</v>
      </c>
    </row>
    <row r="174" customFormat="false" ht="20.1" hidden="false" customHeight="true" outlineLevel="0" collapsed="false">
      <c r="A174" s="33" t="s">
        <v>280</v>
      </c>
      <c r="B174" s="32" t="n">
        <v>2003</v>
      </c>
      <c r="C174" s="33" t="s">
        <v>318</v>
      </c>
      <c r="D174" s="16" t="n">
        <v>78</v>
      </c>
      <c r="E174" s="34" t="s">
        <v>319</v>
      </c>
      <c r="F174" s="16" t="n">
        <v>22338047</v>
      </c>
      <c r="G174" s="16" t="n">
        <v>4970011</v>
      </c>
      <c r="H174" s="16" t="n">
        <v>15</v>
      </c>
      <c r="I174" s="16" t="n">
        <v>0.7</v>
      </c>
      <c r="J174" s="16"/>
      <c r="K174" s="35" t="n">
        <v>300</v>
      </c>
    </row>
    <row r="175" customFormat="false" ht="20.1" hidden="false" customHeight="true" outlineLevel="0" collapsed="false">
      <c r="A175" s="33" t="s">
        <v>280</v>
      </c>
      <c r="B175" s="32" t="n">
        <v>2003</v>
      </c>
      <c r="C175" s="33" t="s">
        <v>318</v>
      </c>
      <c r="D175" s="16" t="n">
        <v>79</v>
      </c>
      <c r="E175" s="34" t="s">
        <v>320</v>
      </c>
      <c r="F175" s="44" t="n">
        <v>22337791</v>
      </c>
      <c r="G175" s="16" t="n">
        <v>4968834</v>
      </c>
      <c r="H175" s="16" t="n">
        <v>15</v>
      </c>
      <c r="I175" s="16" t="n">
        <v>0.7</v>
      </c>
      <c r="J175" s="16"/>
      <c r="K175" s="35" t="n">
        <v>300</v>
      </c>
    </row>
    <row r="176" customFormat="false" ht="20.1" hidden="false" customHeight="true" outlineLevel="0" collapsed="false">
      <c r="A176" s="33" t="s">
        <v>280</v>
      </c>
      <c r="B176" s="32" t="n">
        <v>2003</v>
      </c>
      <c r="C176" s="33" t="s">
        <v>318</v>
      </c>
      <c r="D176" s="16" t="n">
        <v>80</v>
      </c>
      <c r="E176" s="34" t="s">
        <v>321</v>
      </c>
      <c r="F176" s="16" t="n">
        <v>22337500</v>
      </c>
      <c r="G176" s="16" t="n">
        <v>4970539</v>
      </c>
      <c r="H176" s="16" t="n">
        <v>9</v>
      </c>
      <c r="I176" s="16" t="n">
        <v>0.8</v>
      </c>
      <c r="J176" s="16"/>
      <c r="K176" s="35" t="n">
        <v>180</v>
      </c>
    </row>
    <row r="177" customFormat="false" ht="20.1" hidden="false" customHeight="true" outlineLevel="0" collapsed="false">
      <c r="A177" s="33" t="s">
        <v>280</v>
      </c>
      <c r="B177" s="32" t="n">
        <v>2003</v>
      </c>
      <c r="C177" s="33" t="s">
        <v>322</v>
      </c>
      <c r="D177" s="16" t="n">
        <v>40</v>
      </c>
      <c r="E177" s="34" t="s">
        <v>323</v>
      </c>
      <c r="F177" s="16" t="n">
        <v>22341391</v>
      </c>
      <c r="G177" s="16" t="n">
        <v>4973537</v>
      </c>
      <c r="H177" s="16" t="n">
        <v>16</v>
      </c>
      <c r="I177" s="16" t="n">
        <v>0.8</v>
      </c>
      <c r="J177" s="16"/>
      <c r="K177" s="35" t="n">
        <v>320</v>
      </c>
    </row>
    <row r="178" customFormat="false" ht="20.1" hidden="false" customHeight="true" outlineLevel="0" collapsed="false">
      <c r="A178" s="33" t="s">
        <v>280</v>
      </c>
      <c r="B178" s="32" t="n">
        <v>2003</v>
      </c>
      <c r="C178" s="33" t="s">
        <v>324</v>
      </c>
      <c r="D178" s="16" t="n">
        <v>41</v>
      </c>
      <c r="E178" s="34" t="s">
        <v>325</v>
      </c>
      <c r="F178" s="16" t="n">
        <v>22345795</v>
      </c>
      <c r="G178" s="16" t="n">
        <v>4979651</v>
      </c>
      <c r="H178" s="16" t="n">
        <v>60</v>
      </c>
      <c r="I178" s="16" t="n">
        <v>0.8</v>
      </c>
      <c r="J178" s="16"/>
      <c r="K178" s="35" t="n">
        <v>1200</v>
      </c>
    </row>
    <row r="179" customFormat="false" ht="20.1" hidden="false" customHeight="true" outlineLevel="0" collapsed="false">
      <c r="A179" s="33" t="s">
        <v>280</v>
      </c>
      <c r="B179" s="32" t="n">
        <v>2003</v>
      </c>
      <c r="C179" s="33" t="s">
        <v>324</v>
      </c>
      <c r="D179" s="37" t="n">
        <v>47</v>
      </c>
      <c r="E179" s="34" t="s">
        <v>326</v>
      </c>
      <c r="F179" s="16" t="n">
        <v>22345763</v>
      </c>
      <c r="G179" s="16" t="n">
        <v>4978735</v>
      </c>
      <c r="H179" s="16" t="n">
        <v>15.8</v>
      </c>
      <c r="I179" s="16" t="n">
        <v>0.7</v>
      </c>
      <c r="J179" s="16"/>
      <c r="K179" s="35" t="n">
        <v>316</v>
      </c>
    </row>
    <row r="180" customFormat="false" ht="20.1" hidden="false" customHeight="true" outlineLevel="0" collapsed="false">
      <c r="A180" s="33" t="s">
        <v>280</v>
      </c>
      <c r="B180" s="32" t="n">
        <v>2003</v>
      </c>
      <c r="C180" s="33" t="s">
        <v>324</v>
      </c>
      <c r="D180" s="37" t="n">
        <v>48</v>
      </c>
      <c r="E180" s="34" t="s">
        <v>327</v>
      </c>
      <c r="F180" s="16" t="n">
        <v>22347637</v>
      </c>
      <c r="G180" s="16" t="n">
        <v>4980158</v>
      </c>
      <c r="H180" s="16" t="n">
        <v>6.7</v>
      </c>
      <c r="I180" s="16" t="n">
        <v>0.8</v>
      </c>
      <c r="J180" s="16"/>
      <c r="K180" s="35" t="n">
        <v>134</v>
      </c>
    </row>
    <row r="181" customFormat="false" ht="20.1" hidden="false" customHeight="true" outlineLevel="0" collapsed="false">
      <c r="A181" s="33" t="s">
        <v>280</v>
      </c>
      <c r="B181" s="32" t="n">
        <v>2003</v>
      </c>
      <c r="C181" s="33" t="s">
        <v>324</v>
      </c>
      <c r="D181" s="16" t="n">
        <v>52</v>
      </c>
      <c r="E181" s="34" t="s">
        <v>328</v>
      </c>
      <c r="F181" s="16" t="n">
        <v>22344082</v>
      </c>
      <c r="G181" s="16" t="n">
        <v>4976581</v>
      </c>
      <c r="H181" s="16" t="n">
        <v>12.6</v>
      </c>
      <c r="I181" s="16" t="n">
        <v>0.8</v>
      </c>
      <c r="J181" s="16"/>
      <c r="K181" s="35" t="n">
        <v>252</v>
      </c>
    </row>
    <row r="182" customFormat="false" ht="20.1" hidden="false" customHeight="true" outlineLevel="0" collapsed="false">
      <c r="A182" s="33" t="s">
        <v>280</v>
      </c>
      <c r="B182" s="32" t="n">
        <v>2003</v>
      </c>
      <c r="C182" s="33" t="s">
        <v>324</v>
      </c>
      <c r="D182" s="16" t="n">
        <v>53</v>
      </c>
      <c r="E182" s="34" t="s">
        <v>329</v>
      </c>
      <c r="F182" s="16" t="n">
        <v>22347104</v>
      </c>
      <c r="G182" s="16" t="n">
        <v>4979139</v>
      </c>
      <c r="H182" s="16" t="n">
        <v>22.8</v>
      </c>
      <c r="I182" s="16" t="n">
        <v>0.7</v>
      </c>
      <c r="J182" s="16"/>
      <c r="K182" s="35" t="n">
        <v>456</v>
      </c>
    </row>
    <row r="183" customFormat="false" ht="20.1" hidden="false" customHeight="true" outlineLevel="0" collapsed="false">
      <c r="A183" s="33" t="s">
        <v>280</v>
      </c>
      <c r="B183" s="32" t="n">
        <v>2003</v>
      </c>
      <c r="C183" s="33" t="s">
        <v>324</v>
      </c>
      <c r="D183" s="16" t="n">
        <v>54</v>
      </c>
      <c r="E183" s="34" t="s">
        <v>330</v>
      </c>
      <c r="F183" s="16" t="n">
        <v>22347148</v>
      </c>
      <c r="G183" s="16" t="n">
        <v>4980462</v>
      </c>
      <c r="H183" s="16" t="n">
        <v>16.9</v>
      </c>
      <c r="I183" s="16" t="n">
        <v>0.7</v>
      </c>
      <c r="J183" s="16"/>
      <c r="K183" s="35" t="n">
        <v>338</v>
      </c>
    </row>
    <row r="184" customFormat="false" ht="20.1" hidden="false" customHeight="true" outlineLevel="0" collapsed="false">
      <c r="A184" s="33" t="s">
        <v>280</v>
      </c>
      <c r="B184" s="32" t="n">
        <v>2003</v>
      </c>
      <c r="C184" s="33" t="s">
        <v>324</v>
      </c>
      <c r="D184" s="16" t="n">
        <v>56</v>
      </c>
      <c r="E184" s="34" t="s">
        <v>253</v>
      </c>
      <c r="F184" s="16" t="n">
        <v>22345865</v>
      </c>
      <c r="G184" s="16" t="n">
        <v>4979124</v>
      </c>
      <c r="H184" s="16" t="n">
        <v>33.4</v>
      </c>
      <c r="I184" s="16" t="n">
        <v>0.7</v>
      </c>
      <c r="J184" s="16"/>
      <c r="K184" s="35" t="n">
        <v>668</v>
      </c>
    </row>
    <row r="185" customFormat="false" ht="20.1" hidden="false" customHeight="true" outlineLevel="0" collapsed="false">
      <c r="A185" s="33" t="s">
        <v>280</v>
      </c>
      <c r="B185" s="32" t="n">
        <v>2003</v>
      </c>
      <c r="C185" s="33" t="s">
        <v>324</v>
      </c>
      <c r="D185" s="16" t="n">
        <v>57</v>
      </c>
      <c r="E185" s="34" t="s">
        <v>331</v>
      </c>
      <c r="F185" s="16" t="n">
        <v>22348131</v>
      </c>
      <c r="G185" s="16" t="n">
        <v>4979244</v>
      </c>
      <c r="H185" s="16" t="n">
        <v>47</v>
      </c>
      <c r="I185" s="16" t="n">
        <v>0.8</v>
      </c>
      <c r="J185" s="16"/>
      <c r="K185" s="35" t="n">
        <v>940</v>
      </c>
    </row>
    <row r="186" customFormat="false" ht="20.1" hidden="false" customHeight="true" outlineLevel="0" collapsed="false">
      <c r="A186" s="33" t="s">
        <v>280</v>
      </c>
      <c r="B186" s="32" t="n">
        <v>2003</v>
      </c>
      <c r="C186" s="33" t="s">
        <v>324</v>
      </c>
      <c r="D186" s="16" t="n">
        <v>58</v>
      </c>
      <c r="E186" s="34" t="s">
        <v>332</v>
      </c>
      <c r="F186" s="16" t="n">
        <v>22344207</v>
      </c>
      <c r="G186" s="16" t="n">
        <v>4976645</v>
      </c>
      <c r="H186" s="16" t="n">
        <v>7.5</v>
      </c>
      <c r="I186" s="16" t="n">
        <v>0.8</v>
      </c>
      <c r="J186" s="16"/>
      <c r="K186" s="35" t="n">
        <v>150</v>
      </c>
    </row>
    <row r="187" customFormat="false" ht="20.1" hidden="false" customHeight="true" outlineLevel="0" collapsed="false">
      <c r="A187" s="33" t="s">
        <v>280</v>
      </c>
      <c r="B187" s="32" t="n">
        <v>2003</v>
      </c>
      <c r="C187" s="33" t="s">
        <v>324</v>
      </c>
      <c r="D187" s="16" t="n">
        <v>63</v>
      </c>
      <c r="E187" s="34" t="s">
        <v>333</v>
      </c>
      <c r="F187" s="16" t="n">
        <v>22345972</v>
      </c>
      <c r="G187" s="16" t="n">
        <v>4979053</v>
      </c>
      <c r="H187" s="16" t="n">
        <v>18</v>
      </c>
      <c r="I187" s="16" t="n">
        <v>0.7</v>
      </c>
      <c r="J187" s="16"/>
      <c r="K187" s="35" t="n">
        <v>360</v>
      </c>
    </row>
    <row r="188" customFormat="false" ht="20.1" hidden="false" customHeight="true" outlineLevel="0" collapsed="false">
      <c r="A188" s="33" t="s">
        <v>280</v>
      </c>
      <c r="B188" s="32" t="n">
        <v>2003</v>
      </c>
      <c r="C188" s="33" t="s">
        <v>324</v>
      </c>
      <c r="D188" s="16" t="n">
        <v>62</v>
      </c>
      <c r="E188" s="34" t="s">
        <v>334</v>
      </c>
      <c r="F188" s="16" t="n">
        <v>22344659</v>
      </c>
      <c r="G188" s="16" t="n">
        <v>4978138</v>
      </c>
      <c r="H188" s="16" t="n">
        <v>3.8</v>
      </c>
      <c r="I188" s="16" t="n">
        <v>0.8</v>
      </c>
      <c r="J188" s="16"/>
      <c r="K188" s="35" t="n">
        <v>76</v>
      </c>
    </row>
    <row r="189" customFormat="false" ht="20.1" hidden="false" customHeight="true" outlineLevel="0" collapsed="false">
      <c r="A189" s="33" t="s">
        <v>280</v>
      </c>
      <c r="B189" s="32" t="n">
        <v>2003</v>
      </c>
      <c r="C189" s="33" t="s">
        <v>335</v>
      </c>
      <c r="D189" s="16" t="s">
        <v>336</v>
      </c>
      <c r="E189" s="34" t="s">
        <v>337</v>
      </c>
      <c r="F189" s="16" t="n">
        <v>22338218</v>
      </c>
      <c r="G189" s="16" t="n">
        <v>4977202</v>
      </c>
      <c r="H189" s="16" t="n">
        <v>12.8</v>
      </c>
      <c r="I189" s="16" t="n">
        <v>0.7</v>
      </c>
      <c r="J189" s="16"/>
      <c r="K189" s="35" t="n">
        <v>256</v>
      </c>
    </row>
    <row r="190" customFormat="false" ht="20.1" hidden="false" customHeight="true" outlineLevel="0" collapsed="false">
      <c r="A190" s="33" t="s">
        <v>280</v>
      </c>
      <c r="B190" s="32" t="n">
        <v>2003</v>
      </c>
      <c r="C190" s="33" t="s">
        <v>335</v>
      </c>
      <c r="D190" s="16" t="s">
        <v>338</v>
      </c>
      <c r="E190" s="34" t="s">
        <v>337</v>
      </c>
      <c r="F190" s="16" t="n">
        <v>22338224</v>
      </c>
      <c r="G190" s="16" t="n">
        <v>4977231</v>
      </c>
      <c r="H190" s="16" t="n">
        <v>1.8</v>
      </c>
      <c r="I190" s="16" t="n">
        <v>0.8</v>
      </c>
      <c r="J190" s="16"/>
      <c r="K190" s="35" t="n">
        <v>36</v>
      </c>
    </row>
    <row r="191" customFormat="false" ht="20.1" hidden="false" customHeight="true" outlineLevel="0" collapsed="false">
      <c r="A191" s="33" t="s">
        <v>280</v>
      </c>
      <c r="B191" s="32" t="n">
        <v>2004</v>
      </c>
      <c r="C191" s="33" t="s">
        <v>339</v>
      </c>
      <c r="D191" s="16" t="n">
        <v>42</v>
      </c>
      <c r="E191" s="33" t="s">
        <v>323</v>
      </c>
      <c r="F191" s="16" t="n">
        <v>22341391</v>
      </c>
      <c r="G191" s="16" t="n">
        <v>4973537</v>
      </c>
      <c r="H191" s="16" t="n">
        <v>8</v>
      </c>
      <c r="I191" s="16" t="n">
        <v>0.8</v>
      </c>
      <c r="J191" s="16"/>
      <c r="K191" s="35" t="n">
        <v>160</v>
      </c>
    </row>
    <row r="192" customFormat="false" ht="20.1" hidden="false" customHeight="true" outlineLevel="0" collapsed="false">
      <c r="A192" s="33" t="s">
        <v>280</v>
      </c>
      <c r="B192" s="32" t="n">
        <v>2004</v>
      </c>
      <c r="C192" s="33" t="s">
        <v>300</v>
      </c>
      <c r="D192" s="16" t="s">
        <v>340</v>
      </c>
      <c r="E192" s="33" t="s">
        <v>341</v>
      </c>
      <c r="F192" s="16" t="n">
        <v>22338139</v>
      </c>
      <c r="G192" s="16" t="n">
        <v>4984864</v>
      </c>
      <c r="H192" s="37" t="n">
        <v>15.5</v>
      </c>
      <c r="I192" s="37" t="n">
        <v>0.7</v>
      </c>
      <c r="J192" s="37"/>
      <c r="K192" s="35" t="n">
        <v>310</v>
      </c>
    </row>
    <row r="193" customFormat="false" ht="20.1" hidden="false" customHeight="true" outlineLevel="0" collapsed="false">
      <c r="A193" s="33" t="s">
        <v>280</v>
      </c>
      <c r="B193" s="32" t="n">
        <v>2004</v>
      </c>
      <c r="C193" s="33" t="s">
        <v>300</v>
      </c>
      <c r="D193" s="16" t="s">
        <v>342</v>
      </c>
      <c r="E193" s="33" t="s">
        <v>341</v>
      </c>
      <c r="F193" s="16" t="n">
        <v>22338181</v>
      </c>
      <c r="G193" s="16" t="n">
        <v>4984897</v>
      </c>
      <c r="H193" s="37" t="n">
        <v>1.5</v>
      </c>
      <c r="I193" s="37" t="n">
        <v>0.7</v>
      </c>
      <c r="J193" s="37"/>
      <c r="K193" s="35" t="n">
        <v>30</v>
      </c>
    </row>
    <row r="194" customFormat="false" ht="20.1" hidden="false" customHeight="true" outlineLevel="0" collapsed="false">
      <c r="A194" s="33" t="s">
        <v>280</v>
      </c>
      <c r="B194" s="32" t="n">
        <v>2004</v>
      </c>
      <c r="C194" s="33" t="s">
        <v>300</v>
      </c>
      <c r="D194" s="16" t="n">
        <v>106</v>
      </c>
      <c r="E194" s="33" t="s">
        <v>343</v>
      </c>
      <c r="F194" s="16" t="n">
        <v>22340245</v>
      </c>
      <c r="G194" s="16" t="n">
        <v>4981764</v>
      </c>
      <c r="H194" s="16" t="n">
        <v>7</v>
      </c>
      <c r="I194" s="16" t="n">
        <v>0.6</v>
      </c>
      <c r="J194" s="16"/>
      <c r="K194" s="35" t="n">
        <v>140</v>
      </c>
    </row>
    <row r="195" customFormat="false" ht="20.1" hidden="false" customHeight="true" outlineLevel="0" collapsed="false">
      <c r="A195" s="33" t="s">
        <v>280</v>
      </c>
      <c r="B195" s="32" t="n">
        <v>2004</v>
      </c>
      <c r="C195" s="33" t="s">
        <v>300</v>
      </c>
      <c r="D195" s="16" t="s">
        <v>344</v>
      </c>
      <c r="E195" s="33" t="s">
        <v>345</v>
      </c>
      <c r="F195" s="16" t="n">
        <v>22340031</v>
      </c>
      <c r="G195" s="16" t="n">
        <v>4982385</v>
      </c>
      <c r="H195" s="16" t="n">
        <v>34.5</v>
      </c>
      <c r="I195" s="16" t="n">
        <v>0.6</v>
      </c>
      <c r="J195" s="16"/>
      <c r="K195" s="35" t="n">
        <v>690</v>
      </c>
    </row>
    <row r="196" customFormat="false" ht="20.1" hidden="false" customHeight="true" outlineLevel="0" collapsed="false">
      <c r="A196" s="33" t="s">
        <v>280</v>
      </c>
      <c r="B196" s="32" t="n">
        <v>2004</v>
      </c>
      <c r="C196" s="33" t="s">
        <v>300</v>
      </c>
      <c r="D196" s="16" t="s">
        <v>346</v>
      </c>
      <c r="E196" s="33" t="s">
        <v>343</v>
      </c>
      <c r="F196" s="16" t="n">
        <v>22340022</v>
      </c>
      <c r="G196" s="16" t="n">
        <v>4982392</v>
      </c>
      <c r="H196" s="16" t="n">
        <v>2.5</v>
      </c>
      <c r="I196" s="16" t="n">
        <v>0.7</v>
      </c>
      <c r="J196" s="16"/>
      <c r="K196" s="35" t="n">
        <v>50</v>
      </c>
    </row>
    <row r="197" customFormat="false" ht="20.1" hidden="false" customHeight="true" outlineLevel="0" collapsed="false">
      <c r="A197" s="33" t="s">
        <v>280</v>
      </c>
      <c r="B197" s="32" t="n">
        <v>2004</v>
      </c>
      <c r="C197" s="33" t="s">
        <v>307</v>
      </c>
      <c r="D197" s="16" t="n">
        <v>159</v>
      </c>
      <c r="E197" s="33" t="s">
        <v>347</v>
      </c>
      <c r="F197" s="16" t="n">
        <v>22339411</v>
      </c>
      <c r="G197" s="16" t="n">
        <v>4979966</v>
      </c>
      <c r="H197" s="16" t="n">
        <v>10</v>
      </c>
      <c r="I197" s="16" t="n">
        <v>0.7</v>
      </c>
      <c r="J197" s="16"/>
      <c r="K197" s="35" t="n">
        <v>200</v>
      </c>
    </row>
    <row r="198" customFormat="false" ht="20.1" hidden="false" customHeight="true" outlineLevel="0" collapsed="false">
      <c r="A198" s="33" t="s">
        <v>280</v>
      </c>
      <c r="B198" s="32" t="n">
        <v>2004</v>
      </c>
      <c r="C198" s="33" t="s">
        <v>307</v>
      </c>
      <c r="D198" s="16" t="n">
        <v>160</v>
      </c>
      <c r="E198" s="33" t="s">
        <v>348</v>
      </c>
      <c r="F198" s="16" t="n">
        <v>22340782</v>
      </c>
      <c r="G198" s="16" t="n">
        <v>4978714</v>
      </c>
      <c r="H198" s="16" t="n">
        <v>22.5</v>
      </c>
      <c r="I198" s="16" t="n">
        <v>0.7</v>
      </c>
      <c r="J198" s="16"/>
      <c r="K198" s="35" t="n">
        <v>450</v>
      </c>
    </row>
    <row r="199" customFormat="false" ht="20.1" hidden="false" customHeight="true" outlineLevel="0" collapsed="false">
      <c r="A199" s="33" t="s">
        <v>280</v>
      </c>
      <c r="B199" s="32" t="n">
        <v>2004</v>
      </c>
      <c r="C199" s="33" t="s">
        <v>324</v>
      </c>
      <c r="D199" s="16" t="n">
        <v>66</v>
      </c>
      <c r="E199" s="33" t="s">
        <v>306</v>
      </c>
      <c r="F199" s="16" t="n">
        <v>22346278</v>
      </c>
      <c r="G199" s="16" t="n">
        <v>4979376</v>
      </c>
      <c r="H199" s="16" t="n">
        <v>16.5</v>
      </c>
      <c r="I199" s="16" t="n">
        <v>0.6</v>
      </c>
      <c r="J199" s="16"/>
      <c r="K199" s="35" t="n">
        <v>330</v>
      </c>
    </row>
    <row r="200" customFormat="false" ht="20.1" hidden="false" customHeight="true" outlineLevel="0" collapsed="false">
      <c r="A200" s="33" t="s">
        <v>280</v>
      </c>
      <c r="B200" s="32" t="n">
        <v>2004</v>
      </c>
      <c r="C200" s="33" t="s">
        <v>349</v>
      </c>
      <c r="D200" s="16" t="n">
        <v>81</v>
      </c>
      <c r="E200" s="33" t="s">
        <v>350</v>
      </c>
      <c r="F200" s="16" t="n">
        <v>22339100</v>
      </c>
      <c r="G200" s="16" t="n">
        <v>4971386</v>
      </c>
      <c r="H200" s="16" t="n">
        <v>15</v>
      </c>
      <c r="I200" s="16" t="n">
        <v>0.7</v>
      </c>
      <c r="J200" s="16"/>
      <c r="K200" s="35" t="n">
        <v>300</v>
      </c>
    </row>
    <row r="201" customFormat="false" ht="20.1" hidden="false" customHeight="true" outlineLevel="0" collapsed="false">
      <c r="A201" s="33" t="s">
        <v>280</v>
      </c>
      <c r="B201" s="32" t="n">
        <v>2004</v>
      </c>
      <c r="C201" s="33" t="s">
        <v>339</v>
      </c>
      <c r="D201" s="16" t="n">
        <v>41</v>
      </c>
      <c r="E201" s="33" t="s">
        <v>351</v>
      </c>
      <c r="F201" s="16" t="n">
        <v>22340886</v>
      </c>
      <c r="G201" s="16" t="n">
        <v>4970414</v>
      </c>
      <c r="H201" s="16" t="n">
        <v>12</v>
      </c>
      <c r="I201" s="16" t="n">
        <v>0.7</v>
      </c>
      <c r="J201" s="16"/>
      <c r="K201" s="35" t="n">
        <v>240</v>
      </c>
    </row>
    <row r="202" customFormat="false" ht="20.1" hidden="false" customHeight="true" outlineLevel="0" collapsed="false">
      <c r="A202" s="33" t="s">
        <v>280</v>
      </c>
      <c r="B202" s="32" t="n">
        <v>2008</v>
      </c>
      <c r="C202" s="33" t="s">
        <v>352</v>
      </c>
      <c r="D202" s="16" t="n">
        <v>58</v>
      </c>
      <c r="E202" s="33" t="s">
        <v>353</v>
      </c>
      <c r="F202" s="16" t="n">
        <v>22342422</v>
      </c>
      <c r="G202" s="16" t="n">
        <v>4981344</v>
      </c>
      <c r="H202" s="16" t="n">
        <v>5.5</v>
      </c>
      <c r="I202" s="16" t="n">
        <v>0.7</v>
      </c>
      <c r="J202" s="16"/>
      <c r="K202" s="35" t="n">
        <v>110</v>
      </c>
    </row>
    <row r="203" customFormat="false" ht="20.1" hidden="false" customHeight="true" outlineLevel="0" collapsed="false">
      <c r="A203" s="33" t="s">
        <v>280</v>
      </c>
      <c r="B203" s="32" t="n">
        <v>2007</v>
      </c>
      <c r="C203" s="33" t="s">
        <v>318</v>
      </c>
      <c r="D203" s="16" t="n">
        <v>100</v>
      </c>
      <c r="E203" s="33" t="s">
        <v>354</v>
      </c>
      <c r="F203" s="16" t="n">
        <v>22337956</v>
      </c>
      <c r="G203" s="16" t="n">
        <v>4971383</v>
      </c>
      <c r="H203" s="16" t="n">
        <v>17.5</v>
      </c>
      <c r="I203" s="16" t="n">
        <v>0.6</v>
      </c>
      <c r="J203" s="16"/>
      <c r="K203" s="35" t="n">
        <v>350</v>
      </c>
    </row>
    <row r="204" customFormat="false" ht="20.1" hidden="false" customHeight="true" outlineLevel="0" collapsed="false">
      <c r="A204" s="33" t="s">
        <v>280</v>
      </c>
      <c r="B204" s="32" t="n">
        <v>2007</v>
      </c>
      <c r="C204" s="33" t="s">
        <v>318</v>
      </c>
      <c r="D204" s="16" t="n">
        <v>101</v>
      </c>
      <c r="E204" s="33" t="s">
        <v>354</v>
      </c>
      <c r="F204" s="16" t="n">
        <v>22337739</v>
      </c>
      <c r="G204" s="16" t="n">
        <v>4971115</v>
      </c>
      <c r="H204" s="16" t="n">
        <v>5</v>
      </c>
      <c r="I204" s="16" t="n">
        <v>0.7</v>
      </c>
      <c r="J204" s="16"/>
      <c r="K204" s="35" t="n">
        <v>100</v>
      </c>
    </row>
    <row r="205" customFormat="false" ht="20.1" hidden="false" customHeight="true" outlineLevel="0" collapsed="false">
      <c r="A205" s="33" t="s">
        <v>280</v>
      </c>
      <c r="B205" s="32" t="n">
        <v>2010</v>
      </c>
      <c r="C205" s="33" t="s">
        <v>318</v>
      </c>
      <c r="D205" s="16" t="n">
        <v>102</v>
      </c>
      <c r="E205" s="33" t="s">
        <v>355</v>
      </c>
      <c r="F205" s="16" t="n">
        <v>22337352</v>
      </c>
      <c r="G205" s="16" t="n">
        <v>4970026</v>
      </c>
      <c r="H205" s="16" t="n">
        <v>6.5</v>
      </c>
      <c r="I205" s="16" t="n">
        <v>0.6</v>
      </c>
      <c r="J205" s="16"/>
      <c r="K205" s="35" t="n">
        <v>130</v>
      </c>
    </row>
    <row r="206" customFormat="false" ht="20.1" hidden="false" customHeight="true" outlineLevel="0" collapsed="false">
      <c r="A206" s="33" t="s">
        <v>280</v>
      </c>
      <c r="B206" s="16" t="n">
        <v>2012</v>
      </c>
      <c r="C206" s="33" t="s">
        <v>356</v>
      </c>
      <c r="D206" s="16" t="n">
        <v>57</v>
      </c>
      <c r="E206" s="33" t="s">
        <v>357</v>
      </c>
      <c r="F206" s="16" t="n">
        <v>22331931</v>
      </c>
      <c r="G206" s="16" t="n">
        <v>4973708</v>
      </c>
      <c r="H206" s="16" t="n">
        <v>5</v>
      </c>
      <c r="I206" s="16" t="n">
        <v>0.7</v>
      </c>
      <c r="J206" s="16"/>
      <c r="K206" s="35" t="n">
        <v>100</v>
      </c>
    </row>
    <row r="207" customFormat="false" ht="20.1" hidden="false" customHeight="true" outlineLevel="0" collapsed="false">
      <c r="A207" s="31" t="s">
        <v>48</v>
      </c>
      <c r="B207" s="32" t="n">
        <v>2003</v>
      </c>
      <c r="C207" s="33" t="s">
        <v>358</v>
      </c>
      <c r="D207" s="16" t="n">
        <v>65</v>
      </c>
      <c r="E207" s="34" t="s">
        <v>359</v>
      </c>
      <c r="F207" s="16" t="n">
        <v>22341092</v>
      </c>
      <c r="G207" s="44" t="n">
        <v>4985033</v>
      </c>
      <c r="H207" s="16" t="n">
        <v>37.5</v>
      </c>
      <c r="I207" s="16" t="n">
        <v>0.7</v>
      </c>
      <c r="J207" s="33" t="s">
        <v>360</v>
      </c>
      <c r="K207" s="35" t="n">
        <v>750</v>
      </c>
    </row>
    <row r="208" customFormat="false" ht="20.1" hidden="false" customHeight="true" outlineLevel="0" collapsed="false">
      <c r="A208" s="31" t="s">
        <v>48</v>
      </c>
      <c r="B208" s="32" t="n">
        <v>2003</v>
      </c>
      <c r="C208" s="33" t="s">
        <v>358</v>
      </c>
      <c r="D208" s="16" t="n">
        <v>67</v>
      </c>
      <c r="E208" s="34" t="s">
        <v>359</v>
      </c>
      <c r="F208" s="16" t="n">
        <v>22340900</v>
      </c>
      <c r="G208" s="16" t="n">
        <v>4985213</v>
      </c>
      <c r="H208" s="16" t="n">
        <v>10</v>
      </c>
      <c r="I208" s="16" t="n">
        <v>0.3</v>
      </c>
      <c r="J208" s="16"/>
      <c r="K208" s="35" t="n">
        <v>200</v>
      </c>
    </row>
    <row r="209" customFormat="false" ht="20.1" hidden="false" customHeight="true" outlineLevel="0" collapsed="false">
      <c r="A209" s="31" t="s">
        <v>48</v>
      </c>
      <c r="B209" s="32" t="n">
        <v>2007</v>
      </c>
      <c r="C209" s="33" t="s">
        <v>361</v>
      </c>
      <c r="D209" s="16" t="n">
        <v>45</v>
      </c>
      <c r="E209" s="33" t="s">
        <v>362</v>
      </c>
      <c r="F209" s="16" t="n">
        <v>22328447</v>
      </c>
      <c r="G209" s="16" t="n">
        <v>4982174</v>
      </c>
      <c r="H209" s="37" t="n">
        <v>12</v>
      </c>
      <c r="I209" s="37" t="n">
        <v>0.6</v>
      </c>
      <c r="J209" s="37"/>
      <c r="K209" s="35" t="n">
        <v>240</v>
      </c>
    </row>
    <row r="210" customFormat="false" ht="20.1" hidden="false" customHeight="true" outlineLevel="0" collapsed="false">
      <c r="A210" s="31" t="s">
        <v>48</v>
      </c>
      <c r="B210" s="32" t="n">
        <v>2007</v>
      </c>
      <c r="C210" s="33" t="s">
        <v>361</v>
      </c>
      <c r="D210" s="16" t="n">
        <v>46</v>
      </c>
      <c r="E210" s="33" t="s">
        <v>363</v>
      </c>
      <c r="F210" s="16" t="n">
        <v>22328455</v>
      </c>
      <c r="G210" s="16" t="n">
        <v>4982150</v>
      </c>
      <c r="H210" s="16" t="n">
        <v>15</v>
      </c>
      <c r="I210" s="16" t="n">
        <v>0.6</v>
      </c>
      <c r="J210" s="16"/>
      <c r="K210" s="35" t="n">
        <v>300</v>
      </c>
    </row>
    <row r="211" customFormat="false" ht="20.1" hidden="false" customHeight="true" outlineLevel="0" collapsed="false">
      <c r="A211" s="31" t="s">
        <v>48</v>
      </c>
      <c r="B211" s="32" t="n">
        <v>2007</v>
      </c>
      <c r="C211" s="33" t="s">
        <v>364</v>
      </c>
      <c r="D211" s="16" t="n">
        <v>32</v>
      </c>
      <c r="E211" s="33" t="s">
        <v>365</v>
      </c>
      <c r="F211" s="16" t="n">
        <v>22332112</v>
      </c>
      <c r="G211" s="16" t="n">
        <v>4986827</v>
      </c>
      <c r="H211" s="16" t="n">
        <v>3</v>
      </c>
      <c r="I211" s="16" t="n">
        <v>0.4</v>
      </c>
      <c r="J211" s="33" t="s">
        <v>366</v>
      </c>
      <c r="K211" s="35" t="n">
        <v>60</v>
      </c>
    </row>
    <row r="212" customFormat="false" ht="20.1" hidden="false" customHeight="true" outlineLevel="0" collapsed="false">
      <c r="A212" s="31" t="s">
        <v>34</v>
      </c>
      <c r="B212" s="32" t="n">
        <v>2003</v>
      </c>
      <c r="C212" s="33" t="s">
        <v>367</v>
      </c>
      <c r="D212" s="16" t="n">
        <v>54</v>
      </c>
      <c r="E212" s="34" t="s">
        <v>368</v>
      </c>
      <c r="F212" s="16" t="n">
        <v>22329722</v>
      </c>
      <c r="G212" s="16" t="n">
        <v>4998038</v>
      </c>
      <c r="H212" s="16" t="n">
        <v>13.5</v>
      </c>
      <c r="I212" s="16" t="n">
        <v>0.4</v>
      </c>
      <c r="J212" s="16"/>
      <c r="K212" s="35" t="n">
        <v>270</v>
      </c>
    </row>
    <row r="213" customFormat="false" ht="20.1" hidden="false" customHeight="true" outlineLevel="0" collapsed="false">
      <c r="A213" s="31" t="s">
        <v>34</v>
      </c>
      <c r="B213" s="32" t="n">
        <v>2003</v>
      </c>
      <c r="C213" s="33" t="s">
        <v>369</v>
      </c>
      <c r="D213" s="16" t="n">
        <v>81</v>
      </c>
      <c r="E213" s="34" t="s">
        <v>370</v>
      </c>
      <c r="F213" s="16" t="n">
        <v>22337588</v>
      </c>
      <c r="G213" s="16" t="n">
        <v>4992100</v>
      </c>
      <c r="H213" s="16" t="n">
        <v>16.6</v>
      </c>
      <c r="I213" s="16" t="n">
        <v>0.5</v>
      </c>
      <c r="J213" s="16"/>
      <c r="K213" s="35" t="n">
        <v>332</v>
      </c>
    </row>
    <row r="214" customFormat="false" ht="20.1" hidden="false" customHeight="true" outlineLevel="0" collapsed="false">
      <c r="A214" s="31" t="s">
        <v>34</v>
      </c>
      <c r="B214" s="32" t="n">
        <v>2003</v>
      </c>
      <c r="C214" s="33" t="s">
        <v>369</v>
      </c>
      <c r="D214" s="16" t="n">
        <v>83</v>
      </c>
      <c r="E214" s="34" t="s">
        <v>371</v>
      </c>
      <c r="F214" s="16" t="n">
        <v>22337654</v>
      </c>
      <c r="G214" s="16" t="n">
        <v>4992490</v>
      </c>
      <c r="H214" s="16" t="n">
        <v>13</v>
      </c>
      <c r="I214" s="16" t="n">
        <v>0.5</v>
      </c>
      <c r="J214" s="16"/>
      <c r="K214" s="35" t="n">
        <v>260</v>
      </c>
    </row>
    <row r="215" customFormat="false" ht="20.1" hidden="false" customHeight="true" outlineLevel="0" collapsed="false">
      <c r="A215" s="31" t="s">
        <v>34</v>
      </c>
      <c r="B215" s="32" t="n">
        <v>2004</v>
      </c>
      <c r="C215" s="33" t="s">
        <v>372</v>
      </c>
      <c r="D215" s="16" t="n">
        <v>22</v>
      </c>
      <c r="E215" s="33" t="s">
        <v>373</v>
      </c>
      <c r="F215" s="16" t="n">
        <v>22333827</v>
      </c>
      <c r="G215" s="16" t="n">
        <v>4999551</v>
      </c>
      <c r="H215" s="37" t="n">
        <v>6</v>
      </c>
      <c r="I215" s="16" t="n">
        <v>0.5</v>
      </c>
      <c r="J215" s="37"/>
      <c r="K215" s="35" t="n">
        <v>120</v>
      </c>
    </row>
    <row r="216" customFormat="false" ht="20.1" hidden="false" customHeight="true" outlineLevel="0" collapsed="false">
      <c r="A216" s="31" t="s">
        <v>34</v>
      </c>
      <c r="B216" s="32" t="n">
        <v>2004</v>
      </c>
      <c r="C216" s="33" t="s">
        <v>372</v>
      </c>
      <c r="D216" s="16" t="n">
        <v>23</v>
      </c>
      <c r="E216" s="33" t="s">
        <v>374</v>
      </c>
      <c r="F216" s="16" t="n">
        <v>22333924</v>
      </c>
      <c r="G216" s="16" t="n">
        <v>4999629</v>
      </c>
      <c r="H216" s="37" t="n">
        <v>3</v>
      </c>
      <c r="I216" s="16" t="n">
        <v>0.5</v>
      </c>
      <c r="J216" s="37"/>
      <c r="K216" s="35" t="n">
        <v>60</v>
      </c>
    </row>
    <row r="217" customFormat="false" ht="20.1" hidden="false" customHeight="true" outlineLevel="0" collapsed="false">
      <c r="A217" s="31" t="s">
        <v>34</v>
      </c>
      <c r="B217" s="32" t="n">
        <v>2004</v>
      </c>
      <c r="C217" s="33" t="s">
        <v>375</v>
      </c>
      <c r="D217" s="16" t="n">
        <v>38</v>
      </c>
      <c r="E217" s="33" t="s">
        <v>376</v>
      </c>
      <c r="F217" s="16" t="n">
        <v>22338547</v>
      </c>
      <c r="G217" s="16" t="n">
        <v>4992046</v>
      </c>
      <c r="H217" s="37" t="n">
        <v>3</v>
      </c>
      <c r="I217" s="16" t="n">
        <v>0.5</v>
      </c>
      <c r="J217" s="37"/>
      <c r="K217" s="35" t="n">
        <v>60</v>
      </c>
    </row>
    <row r="218" customFormat="false" ht="20.1" hidden="false" customHeight="true" outlineLevel="0" collapsed="false">
      <c r="A218" s="31" t="s">
        <v>34</v>
      </c>
      <c r="B218" s="32" t="n">
        <v>2004</v>
      </c>
      <c r="C218" s="33" t="s">
        <v>375</v>
      </c>
      <c r="D218" s="16" t="n">
        <v>39</v>
      </c>
      <c r="E218" s="33" t="s">
        <v>376</v>
      </c>
      <c r="F218" s="16" t="n">
        <v>22338499</v>
      </c>
      <c r="G218" s="16" t="n">
        <v>4992335</v>
      </c>
      <c r="H218" s="37" t="n">
        <v>5</v>
      </c>
      <c r="I218" s="16" t="n">
        <v>0.5</v>
      </c>
      <c r="J218" s="37"/>
      <c r="K218" s="35" t="n">
        <v>100</v>
      </c>
    </row>
    <row r="219" customFormat="false" ht="20.1" hidden="false" customHeight="true" outlineLevel="0" collapsed="false">
      <c r="A219" s="31" t="s">
        <v>34</v>
      </c>
      <c r="B219" s="16" t="n">
        <v>2010</v>
      </c>
      <c r="C219" s="33" t="s">
        <v>377</v>
      </c>
      <c r="D219" s="16" t="n">
        <v>9</v>
      </c>
      <c r="E219" s="33" t="s">
        <v>378</v>
      </c>
      <c r="F219" s="16" t="n">
        <v>22327720</v>
      </c>
      <c r="G219" s="16" t="n">
        <v>5001924</v>
      </c>
      <c r="H219" s="16" t="n">
        <v>12</v>
      </c>
      <c r="I219" s="16" t="n">
        <v>0.4</v>
      </c>
      <c r="J219" s="47"/>
      <c r="K219" s="35" t="n">
        <v>240</v>
      </c>
    </row>
    <row r="220" customFormat="false" ht="20.1" hidden="false" customHeight="true" outlineLevel="0" collapsed="false">
      <c r="A220" s="31" t="s">
        <v>43</v>
      </c>
      <c r="B220" s="32" t="n">
        <v>2003</v>
      </c>
      <c r="C220" s="33" t="s">
        <v>379</v>
      </c>
      <c r="D220" s="16" t="n">
        <v>43</v>
      </c>
      <c r="E220" s="34" t="s">
        <v>380</v>
      </c>
      <c r="F220" s="16" t="n">
        <v>22296008</v>
      </c>
      <c r="G220" s="16" t="n">
        <v>4983357</v>
      </c>
      <c r="H220" s="16" t="n">
        <v>11</v>
      </c>
      <c r="I220" s="51" t="n">
        <v>0.64</v>
      </c>
      <c r="J220" s="16"/>
      <c r="K220" s="35" t="n">
        <v>220</v>
      </c>
    </row>
    <row r="221" customFormat="false" ht="20.1" hidden="false" customHeight="true" outlineLevel="0" collapsed="false">
      <c r="A221" s="31" t="s">
        <v>43</v>
      </c>
      <c r="B221" s="32" t="n">
        <v>2003</v>
      </c>
      <c r="C221" s="33" t="s">
        <v>379</v>
      </c>
      <c r="D221" s="16" t="n">
        <v>45</v>
      </c>
      <c r="E221" s="34" t="s">
        <v>381</v>
      </c>
      <c r="F221" s="16" t="n">
        <v>22297045</v>
      </c>
      <c r="G221" s="16" t="n">
        <v>4984903</v>
      </c>
      <c r="H221" s="16" t="n">
        <v>5</v>
      </c>
      <c r="I221" s="51" t="n">
        <v>0.62</v>
      </c>
      <c r="J221" s="16"/>
      <c r="K221" s="35" t="n">
        <v>100</v>
      </c>
    </row>
    <row r="222" customFormat="false" ht="20.1" hidden="false" customHeight="true" outlineLevel="0" collapsed="false">
      <c r="A222" s="31" t="s">
        <v>43</v>
      </c>
      <c r="B222" s="32" t="n">
        <v>2003</v>
      </c>
      <c r="C222" s="33" t="s">
        <v>382</v>
      </c>
      <c r="D222" s="46" t="s">
        <v>383</v>
      </c>
      <c r="E222" s="34" t="s">
        <v>384</v>
      </c>
      <c r="F222" s="16" t="n">
        <v>22298044</v>
      </c>
      <c r="G222" s="16" t="n">
        <v>4977107</v>
      </c>
      <c r="H222" s="16" t="n">
        <v>3.6</v>
      </c>
      <c r="I222" s="38" t="n">
        <v>0.6</v>
      </c>
      <c r="J222" s="16"/>
      <c r="K222" s="35" t="n">
        <v>72</v>
      </c>
    </row>
    <row r="223" customFormat="false" ht="20.1" hidden="false" customHeight="true" outlineLevel="0" collapsed="false">
      <c r="A223" s="31" t="s">
        <v>43</v>
      </c>
      <c r="B223" s="32"/>
      <c r="C223" s="33" t="s">
        <v>382</v>
      </c>
      <c r="D223" s="46" t="s">
        <v>385</v>
      </c>
      <c r="E223" s="34" t="s">
        <v>384</v>
      </c>
      <c r="F223" s="16" t="n">
        <v>22297997</v>
      </c>
      <c r="G223" s="16" t="n">
        <v>4977029</v>
      </c>
      <c r="H223" s="16" t="n">
        <v>9.6</v>
      </c>
      <c r="I223" s="51" t="n">
        <v>0.61</v>
      </c>
      <c r="J223" s="16"/>
      <c r="K223" s="35" t="n">
        <v>192</v>
      </c>
    </row>
    <row r="224" customFormat="false" ht="20.1" hidden="false" customHeight="true" outlineLevel="0" collapsed="false">
      <c r="A224" s="31" t="s">
        <v>28</v>
      </c>
      <c r="B224" s="32" t="n">
        <v>2003</v>
      </c>
      <c r="C224" s="33" t="s">
        <v>386</v>
      </c>
      <c r="D224" s="16" t="n">
        <v>77</v>
      </c>
      <c r="E224" s="34" t="s">
        <v>387</v>
      </c>
      <c r="F224" s="16" t="n">
        <v>22326502</v>
      </c>
      <c r="G224" s="16" t="n">
        <v>4972763</v>
      </c>
      <c r="H224" s="16" t="n">
        <v>22.5</v>
      </c>
      <c r="I224" s="38" t="n">
        <v>0.8</v>
      </c>
      <c r="J224" s="16"/>
      <c r="K224" s="35" t="n">
        <v>450</v>
      </c>
    </row>
    <row r="225" customFormat="false" ht="20.1" hidden="false" customHeight="true" outlineLevel="0" collapsed="false">
      <c r="A225" s="31" t="s">
        <v>28</v>
      </c>
      <c r="B225" s="32" t="n">
        <v>2003</v>
      </c>
      <c r="C225" s="33" t="s">
        <v>388</v>
      </c>
      <c r="D225" s="16" t="n">
        <v>31</v>
      </c>
      <c r="E225" s="34" t="s">
        <v>389</v>
      </c>
      <c r="F225" s="16" t="n">
        <v>22320091</v>
      </c>
      <c r="G225" s="16" t="n">
        <v>4966075</v>
      </c>
      <c r="H225" s="16" t="n">
        <v>54</v>
      </c>
      <c r="I225" s="51" t="n">
        <v>0.68</v>
      </c>
      <c r="J225" s="16"/>
      <c r="K225" s="35" t="n">
        <v>1080</v>
      </c>
    </row>
    <row r="226" customFormat="false" ht="20.1" hidden="false" customHeight="true" outlineLevel="0" collapsed="false">
      <c r="A226" s="31" t="s">
        <v>28</v>
      </c>
      <c r="B226" s="32" t="n">
        <v>2003</v>
      </c>
      <c r="C226" s="33" t="s">
        <v>388</v>
      </c>
      <c r="D226" s="16" t="n">
        <v>32</v>
      </c>
      <c r="E226" s="34" t="s">
        <v>389</v>
      </c>
      <c r="F226" s="16" t="n">
        <v>22320040</v>
      </c>
      <c r="G226" s="16" t="n">
        <v>4966073</v>
      </c>
      <c r="H226" s="16" t="n">
        <v>75</v>
      </c>
      <c r="I226" s="38" t="n">
        <v>0.7</v>
      </c>
      <c r="J226" s="16"/>
      <c r="K226" s="35" t="n">
        <v>1500</v>
      </c>
    </row>
    <row r="227" customFormat="false" ht="20.1" hidden="false" customHeight="true" outlineLevel="0" collapsed="false">
      <c r="A227" s="31" t="s">
        <v>28</v>
      </c>
      <c r="B227" s="32" t="n">
        <v>2003</v>
      </c>
      <c r="C227" s="33" t="s">
        <v>388</v>
      </c>
      <c r="D227" s="16" t="n">
        <v>33</v>
      </c>
      <c r="E227" s="34" t="s">
        <v>389</v>
      </c>
      <c r="F227" s="16" t="n">
        <v>22320095</v>
      </c>
      <c r="G227" s="16" t="n">
        <v>4966097</v>
      </c>
      <c r="H227" s="16" t="n">
        <v>51</v>
      </c>
      <c r="I227" s="38" t="n">
        <v>0.7</v>
      </c>
      <c r="J227" s="16"/>
      <c r="K227" s="35" t="n">
        <v>1020</v>
      </c>
    </row>
    <row r="228" customFormat="false" ht="20.1" hidden="false" customHeight="true" outlineLevel="0" collapsed="false">
      <c r="A228" s="31" t="s">
        <v>28</v>
      </c>
      <c r="B228" s="32" t="n">
        <v>2003</v>
      </c>
      <c r="C228" s="33" t="s">
        <v>388</v>
      </c>
      <c r="D228" s="16" t="n">
        <v>34</v>
      </c>
      <c r="E228" s="34" t="s">
        <v>389</v>
      </c>
      <c r="F228" s="16" t="n">
        <v>22320041</v>
      </c>
      <c r="G228" s="16" t="n">
        <v>4966086</v>
      </c>
      <c r="H228" s="16" t="n">
        <v>66</v>
      </c>
      <c r="I228" s="38" t="n">
        <v>0.7</v>
      </c>
      <c r="J228" s="16"/>
      <c r="K228" s="35" t="n">
        <v>1320</v>
      </c>
    </row>
    <row r="229" customFormat="false" ht="20.1" hidden="false" customHeight="true" outlineLevel="0" collapsed="false">
      <c r="A229" s="31" t="s">
        <v>28</v>
      </c>
      <c r="B229" s="32" t="n">
        <v>2003</v>
      </c>
      <c r="C229" s="33" t="s">
        <v>388</v>
      </c>
      <c r="D229" s="16" t="n">
        <v>35</v>
      </c>
      <c r="E229" s="34" t="s">
        <v>389</v>
      </c>
      <c r="F229" s="16" t="n">
        <v>22320483</v>
      </c>
      <c r="G229" s="16" t="n">
        <v>4967891</v>
      </c>
      <c r="H229" s="16" t="n">
        <v>47</v>
      </c>
      <c r="I229" s="51" t="n">
        <v>0.68</v>
      </c>
      <c r="J229" s="16"/>
      <c r="K229" s="35" t="n">
        <v>940</v>
      </c>
    </row>
    <row r="230" customFormat="false" ht="20.1" hidden="false" customHeight="true" outlineLevel="0" collapsed="false">
      <c r="A230" s="31" t="s">
        <v>28</v>
      </c>
      <c r="B230" s="32" t="n">
        <v>2003</v>
      </c>
      <c r="C230" s="33" t="s">
        <v>388</v>
      </c>
      <c r="D230" s="16" t="n">
        <v>36</v>
      </c>
      <c r="E230" s="34" t="s">
        <v>389</v>
      </c>
      <c r="F230" s="16" t="n">
        <v>22320483</v>
      </c>
      <c r="G230" s="16" t="n">
        <v>4967874</v>
      </c>
      <c r="H230" s="16" t="n">
        <v>35</v>
      </c>
      <c r="I230" s="38" t="n">
        <v>0.7</v>
      </c>
      <c r="J230" s="16"/>
      <c r="K230" s="35" t="n">
        <v>700</v>
      </c>
    </row>
    <row r="231" customFormat="false" ht="20.1" hidden="false" customHeight="true" outlineLevel="0" collapsed="false">
      <c r="A231" s="31" t="s">
        <v>28</v>
      </c>
      <c r="B231" s="32" t="n">
        <v>2008</v>
      </c>
      <c r="C231" s="33" t="s">
        <v>390</v>
      </c>
      <c r="D231" s="16" t="n">
        <v>72</v>
      </c>
      <c r="E231" s="33" t="s">
        <v>391</v>
      </c>
      <c r="F231" s="16" t="n">
        <v>22322979</v>
      </c>
      <c r="G231" s="16" t="n">
        <v>4971216</v>
      </c>
      <c r="H231" s="16" t="n">
        <v>13.5</v>
      </c>
      <c r="I231" s="38" t="n">
        <v>0.9</v>
      </c>
      <c r="J231" s="16"/>
      <c r="K231" s="35" t="n">
        <v>270</v>
      </c>
    </row>
    <row r="232" customFormat="false" ht="20.1" hidden="false" customHeight="true" outlineLevel="0" collapsed="false">
      <c r="A232" s="31" t="s">
        <v>28</v>
      </c>
      <c r="B232" s="32" t="n">
        <v>2010</v>
      </c>
      <c r="C232" s="33" t="s">
        <v>388</v>
      </c>
      <c r="D232" s="16" t="n">
        <v>48</v>
      </c>
      <c r="E232" s="33" t="s">
        <v>392</v>
      </c>
      <c r="F232" s="16" t="n">
        <v>22318563</v>
      </c>
      <c r="G232" s="16" t="n">
        <v>4964785</v>
      </c>
      <c r="H232" s="16" t="n">
        <v>2.4</v>
      </c>
      <c r="I232" s="38" t="n">
        <v>0.7</v>
      </c>
      <c r="J232" s="16"/>
      <c r="K232" s="35" t="n">
        <v>48</v>
      </c>
    </row>
    <row r="233" customFormat="false" ht="20.1" hidden="false" customHeight="true" outlineLevel="0" collapsed="false">
      <c r="A233" s="31" t="s">
        <v>28</v>
      </c>
      <c r="B233" s="32" t="n">
        <v>2010</v>
      </c>
      <c r="C233" s="33" t="s">
        <v>388</v>
      </c>
      <c r="D233" s="16" t="n">
        <v>49</v>
      </c>
      <c r="E233" s="33" t="s">
        <v>393</v>
      </c>
      <c r="F233" s="16" t="n">
        <v>22318738</v>
      </c>
      <c r="G233" s="16" t="n">
        <v>4965798</v>
      </c>
      <c r="H233" s="16" t="n">
        <v>3.6</v>
      </c>
      <c r="I233" s="38" t="n">
        <v>0.8</v>
      </c>
      <c r="J233" s="16"/>
      <c r="K233" s="35" t="n">
        <v>72</v>
      </c>
    </row>
    <row r="234" customFormat="false" ht="20.1" hidden="false" customHeight="true" outlineLevel="0" collapsed="false">
      <c r="A234" s="31" t="s">
        <v>28</v>
      </c>
      <c r="B234" s="32" t="n">
        <v>2010</v>
      </c>
      <c r="C234" s="33" t="s">
        <v>388</v>
      </c>
      <c r="D234" s="16" t="n">
        <v>40</v>
      </c>
      <c r="E234" s="33" t="s">
        <v>394</v>
      </c>
      <c r="F234" s="16" t="n">
        <v>22319249</v>
      </c>
      <c r="G234" s="16" t="n">
        <v>4966242</v>
      </c>
      <c r="H234" s="16" t="n">
        <v>3</v>
      </c>
      <c r="I234" s="38" t="n">
        <v>0.6</v>
      </c>
      <c r="J234" s="16"/>
      <c r="K234" s="35" t="n">
        <v>60</v>
      </c>
    </row>
    <row r="235" customFormat="false" ht="20.1" hidden="false" customHeight="true" outlineLevel="0" collapsed="false">
      <c r="A235" s="31" t="s">
        <v>28</v>
      </c>
      <c r="B235" s="32" t="n">
        <v>2010</v>
      </c>
      <c r="C235" s="33" t="s">
        <v>388</v>
      </c>
      <c r="D235" s="16" t="n">
        <v>41</v>
      </c>
      <c r="E235" s="33" t="s">
        <v>395</v>
      </c>
      <c r="F235" s="16" t="n">
        <v>22319516</v>
      </c>
      <c r="G235" s="16" t="n">
        <v>4966493</v>
      </c>
      <c r="H235" s="16" t="n">
        <v>2.5</v>
      </c>
      <c r="I235" s="38" t="n">
        <v>0.8</v>
      </c>
      <c r="J235" s="16"/>
      <c r="K235" s="35" t="n">
        <v>50</v>
      </c>
    </row>
    <row r="236" customFormat="false" ht="20.1" hidden="false" customHeight="true" outlineLevel="0" collapsed="false">
      <c r="A236" s="31" t="s">
        <v>28</v>
      </c>
      <c r="B236" s="32" t="n">
        <v>2010</v>
      </c>
      <c r="C236" s="33" t="s">
        <v>388</v>
      </c>
      <c r="D236" s="16" t="n">
        <v>44</v>
      </c>
      <c r="E236" s="33" t="s">
        <v>396</v>
      </c>
      <c r="F236" s="16" t="n">
        <v>22319694</v>
      </c>
      <c r="G236" s="16" t="n">
        <v>4968099</v>
      </c>
      <c r="H236" s="16" t="n">
        <v>2</v>
      </c>
      <c r="I236" s="38" t="n">
        <v>0.6</v>
      </c>
      <c r="J236" s="16"/>
      <c r="K236" s="35" t="n">
        <v>40</v>
      </c>
    </row>
    <row r="237" customFormat="false" ht="20.1" hidden="false" customHeight="true" outlineLevel="0" collapsed="false">
      <c r="A237" s="31" t="s">
        <v>28</v>
      </c>
      <c r="B237" s="32" t="n">
        <v>2010</v>
      </c>
      <c r="C237" s="33" t="s">
        <v>388</v>
      </c>
      <c r="D237" s="16" t="n">
        <v>45</v>
      </c>
      <c r="E237" s="33" t="s">
        <v>396</v>
      </c>
      <c r="F237" s="16" t="n">
        <v>22319688</v>
      </c>
      <c r="G237" s="16" t="n">
        <v>4968549</v>
      </c>
      <c r="H237" s="16" t="n">
        <v>0.8</v>
      </c>
      <c r="I237" s="38" t="n">
        <v>0.6</v>
      </c>
      <c r="J237" s="16"/>
      <c r="K237" s="35" t="n">
        <v>16</v>
      </c>
    </row>
    <row r="238" customFormat="false" ht="20.1" hidden="false" customHeight="true" outlineLevel="0" collapsed="false">
      <c r="A238" s="31" t="s">
        <v>28</v>
      </c>
      <c r="B238" s="32" t="n">
        <v>2010</v>
      </c>
      <c r="C238" s="33" t="s">
        <v>388</v>
      </c>
      <c r="D238" s="16" t="n">
        <v>46</v>
      </c>
      <c r="E238" s="33" t="s">
        <v>396</v>
      </c>
      <c r="F238" s="16" t="n">
        <v>22319678</v>
      </c>
      <c r="G238" s="16" t="n">
        <v>4968241</v>
      </c>
      <c r="H238" s="16" t="n">
        <v>0.8</v>
      </c>
      <c r="I238" s="38" t="n">
        <v>0.7</v>
      </c>
      <c r="J238" s="16"/>
      <c r="K238" s="35" t="n">
        <v>16</v>
      </c>
    </row>
    <row r="239" customFormat="false" ht="20.1" hidden="false" customHeight="true" outlineLevel="0" collapsed="false">
      <c r="A239" s="31" t="s">
        <v>28</v>
      </c>
      <c r="B239" s="32" t="n">
        <v>2010</v>
      </c>
      <c r="C239" s="33" t="s">
        <v>388</v>
      </c>
      <c r="D239" s="16" t="n">
        <v>47</v>
      </c>
      <c r="E239" s="33" t="s">
        <v>396</v>
      </c>
      <c r="F239" s="16" t="n">
        <v>22319622</v>
      </c>
      <c r="G239" s="16" t="n">
        <v>4968090</v>
      </c>
      <c r="H239" s="16" t="n">
        <v>0.9</v>
      </c>
      <c r="I239" s="38" t="n">
        <v>0.5</v>
      </c>
      <c r="J239" s="16"/>
      <c r="K239" s="35" t="n">
        <v>18</v>
      </c>
    </row>
    <row r="240" customFormat="false" ht="20.1" hidden="false" customHeight="true" outlineLevel="0" collapsed="false">
      <c r="A240" s="33" t="s">
        <v>397</v>
      </c>
      <c r="B240" s="32" t="n">
        <v>2003</v>
      </c>
      <c r="C240" s="33" t="s">
        <v>398</v>
      </c>
      <c r="D240" s="16" t="n">
        <v>40</v>
      </c>
      <c r="E240" s="34" t="s">
        <v>399</v>
      </c>
      <c r="F240" s="16" t="n">
        <v>22312018</v>
      </c>
      <c r="G240" s="16" t="n">
        <v>4958139</v>
      </c>
      <c r="H240" s="16" t="n">
        <v>33</v>
      </c>
      <c r="I240" s="16" t="n">
        <v>0.9</v>
      </c>
      <c r="J240" s="16"/>
      <c r="K240" s="35" t="n">
        <v>660</v>
      </c>
    </row>
    <row r="241" customFormat="false" ht="20.1" hidden="false" customHeight="true" outlineLevel="0" collapsed="false">
      <c r="A241" s="33" t="s">
        <v>397</v>
      </c>
      <c r="B241" s="32" t="n">
        <v>2010</v>
      </c>
      <c r="C241" s="33" t="s">
        <v>398</v>
      </c>
      <c r="D241" s="16" t="n">
        <v>35</v>
      </c>
      <c r="E241" s="33" t="s">
        <v>400</v>
      </c>
      <c r="F241" s="16" t="n">
        <v>22311783</v>
      </c>
      <c r="G241" s="16" t="n">
        <v>4957254</v>
      </c>
      <c r="H241" s="16" t="n">
        <v>30</v>
      </c>
      <c r="I241" s="49" t="n">
        <v>0.9</v>
      </c>
      <c r="J241" s="49"/>
      <c r="K241" s="35" t="n">
        <v>600</v>
      </c>
    </row>
    <row r="242" customFormat="false" ht="20.1" hidden="false" customHeight="true" outlineLevel="0" collapsed="false">
      <c r="A242" s="31" t="s">
        <v>49</v>
      </c>
      <c r="B242" s="32" t="n">
        <v>2003</v>
      </c>
      <c r="C242" s="33" t="s">
        <v>401</v>
      </c>
      <c r="D242" s="16" t="n">
        <v>12</v>
      </c>
      <c r="E242" s="34" t="s">
        <v>402</v>
      </c>
      <c r="F242" s="16" t="n">
        <v>22281438</v>
      </c>
      <c r="G242" s="44" t="n">
        <v>4954835</v>
      </c>
      <c r="H242" s="44" t="n">
        <v>30</v>
      </c>
      <c r="I242" s="16" t="n">
        <v>0.3</v>
      </c>
      <c r="J242" s="33" t="s">
        <v>403</v>
      </c>
      <c r="K242" s="35" t="n">
        <v>600</v>
      </c>
    </row>
    <row r="243" s="55" customFormat="true" ht="20.1" hidden="false" customHeight="true" outlineLevel="0" collapsed="false">
      <c r="A243" s="31" t="s">
        <v>36</v>
      </c>
      <c r="B243" s="52" t="n">
        <v>2004</v>
      </c>
      <c r="C243" s="53" t="s">
        <v>404</v>
      </c>
      <c r="D243" s="53" t="n">
        <v>13</v>
      </c>
      <c r="E243" s="53" t="s">
        <v>405</v>
      </c>
      <c r="F243" s="53" t="n">
        <v>22329847</v>
      </c>
      <c r="G243" s="53" t="n">
        <v>5001611</v>
      </c>
      <c r="H243" s="53" t="n">
        <v>3.9</v>
      </c>
      <c r="I243" s="53" t="n">
        <v>0.5</v>
      </c>
      <c r="J243" s="53"/>
      <c r="K243" s="54" t="n">
        <v>78</v>
      </c>
    </row>
  </sheetData>
  <mergeCells count="12">
    <mergeCell ref="A1:K1"/>
    <mergeCell ref="D2:G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629861111111111" right="0.409027777777778" top="0.889583333333333" bottom="0.975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08:17:29Z</dcterms:created>
  <dc:creator>ww</dc:creator>
  <dc:description/>
  <dc:language>en-US</dc:language>
  <cp:lastModifiedBy>Administrator</cp:lastModifiedBy>
  <cp:lastPrinted>2016-12-29T01:49:15Z</cp:lastPrinted>
  <dcterms:modified xsi:type="dcterms:W3CDTF">2022-01-26T07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B24C99E0F149E1B8E1EB94536E6452</vt:lpwstr>
  </property>
  <property fmtid="{D5CDD505-2E9C-101B-9397-08002B2CF9AE}" pid="3" name="KSOProductBuildVer">
    <vt:lpwstr>2052-11.1.0.11294</vt:lpwstr>
  </property>
</Properties>
</file>